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code" sheetId="1" state="visible" r:id="rId2"/>
    <sheet name="8b10b_codes" sheetId="2" state="visible" r:id="rId3"/>
    <sheet name="lookup" sheetId="3" state="visible" r:id="rId4"/>
  </sheets>
  <definedNames>
    <definedName function="false" hidden="false" name="abcde" vbProcedure="false">'check code'!$B$4</definedName>
    <definedName function="false" hidden="false" name="abcdef" vbProcedure="false">'check code'!$B$4</definedName>
    <definedName function="false" hidden="false" name="any" vbProcedure="false">8b10b_codes!$R$2</definedName>
    <definedName function="false" hidden="false" name="code" vbProcedure="false">'check code'!$D$4</definedName>
    <definedName function="false" hidden="false" name="codeset" vbProcedure="false">'check code'!$D$4:$D$14</definedName>
    <definedName function="false" hidden="false" name="fghi" vbProcedure="false">'check code'!$C$4</definedName>
    <definedName function="false" hidden="false" name="ghij" vbProcedure="false">'check code'!$C$4</definedName>
    <definedName function="false" hidden="false" name="minus_code" vbProcedure="false">lookup!$F$2</definedName>
    <definedName function="false" hidden="false" name="param_code" vbProcedure="false">'check code'!$D$41</definedName>
    <definedName function="false" hidden="false" name="param_start" vbProcedure="false">'check code'!$D$42</definedName>
    <definedName function="false" hidden="false" name="plus_code" vbProcedure="false">lookup!$C$2</definedName>
    <definedName function="false" hidden="false" name="RD" vbProcedure="false">8b10b_codes!$N$2</definedName>
    <definedName function="false" hidden="false" name="RD_minus" vbProcedure="false">8b10b_codes!$Q$2</definedName>
    <definedName function="false" hidden="false" name="RD_minus_abcdef" vbProcedure="false">8b10b_codes!$O$2</definedName>
    <definedName function="false" hidden="false" name="RD_minus_ghij" vbProcedure="false">8b10b_codes!$P$2</definedName>
    <definedName function="false" hidden="false" name="RD_plus" vbProcedure="false">8b10b_codes!$N$2</definedName>
    <definedName function="false" hidden="false" name="RD_plus_abcdef" vbProcedure="false">8b10b_codes!$L$2</definedName>
    <definedName function="false" hidden="false" name="RD_plus_ghij" vbProcedure="false">8b10b_codes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660">
  <si>
    <t xml:space="preserve">enter binary</t>
  </si>
  <si>
    <t xml:space="preserve">abcdef</t>
  </si>
  <si>
    <t xml:space="preserve">ghij</t>
  </si>
  <si>
    <t xml:space="preserve">code</t>
  </si>
  <si>
    <t xml:space="preserve">RD-</t>
  </si>
  <si>
    <t xml:space="preserve">RD+</t>
  </si>
  <si>
    <t xml:space="preserve">any</t>
  </si>
  <si>
    <t xml:space="preserve">disparity for frame</t>
  </si>
  <si>
    <t xml:space="preserve">code text</t>
  </si>
  <si>
    <t xml:space="preserve">011110</t>
  </si>
  <si>
    <t xml:space="preserve">0100</t>
  </si>
  <si>
    <t xml:space="preserve">0101</t>
  </si>
  <si>
    <t xml:space="preserve">RD- (p)</t>
  </si>
  <si>
    <t xml:space="preserve">RD+ (n)</t>
  </si>
  <si>
    <t xml:space="preserve">for creating hspice parameters</t>
  </si>
  <si>
    <t xml:space="preserve">enter parameter code</t>
  </si>
  <si>
    <t xml:space="preserve">vdb</t>
  </si>
  <si>
    <t xml:space="preserve">enter starting number</t>
  </si>
  <si>
    <t xml:space="preserve">+</t>
  </si>
  <si>
    <t xml:space="preserve">Data</t>
  </si>
  <si>
    <t xml:space="preserve">RD_plus_abcdef</t>
  </si>
  <si>
    <t xml:space="preserve">RD_plus_ghij</t>
  </si>
  <si>
    <t xml:space="preserve">RD_plus</t>
  </si>
  <si>
    <t xml:space="preserve">RD_minus_abcdef</t>
  </si>
  <si>
    <t xml:space="preserve">RD_minus_ghij</t>
  </si>
  <si>
    <t xml:space="preserve">RD_minus</t>
  </si>
  <si>
    <t xml:space="preserve">Byte</t>
  </si>
  <si>
    <t xml:space="preserve">Name</t>
  </si>
  <si>
    <t xml:space="preserve">Value</t>
  </si>
  <si>
    <t xml:space="preserve">Bits</t>
  </si>
  <si>
    <t xml:space="preserve">(binary)</t>
  </si>
  <si>
    <t xml:space="preserve">Current</t>
  </si>
  <si>
    <t xml:space="preserve">(hex)</t>
  </si>
  <si>
    <t xml:space="preserve">1001</t>
  </si>
  <si>
    <t xml:space="preserve">EDCBA</t>
  </si>
  <si>
    <t xml:space="preserve"> </t>
  </si>
  <si>
    <t xml:space="preserve">D0.0</t>
  </si>
  <si>
    <t xml:space="preserve">00</t>
  </si>
  <si>
    <t xml:space="preserve">000</t>
  </si>
  <si>
    <t xml:space="preserve">00000</t>
  </si>
  <si>
    <t xml:space="preserve">100111</t>
  </si>
  <si>
    <t xml:space="preserve">011000</t>
  </si>
  <si>
    <t xml:space="preserve">1011</t>
  </si>
  <si>
    <t xml:space="preserve">D1.0</t>
  </si>
  <si>
    <t xml:space="preserve">01</t>
  </si>
  <si>
    <t xml:space="preserve">00001</t>
  </si>
  <si>
    <t xml:space="preserve">011101</t>
  </si>
  <si>
    <t xml:space="preserve">100010</t>
  </si>
  <si>
    <t xml:space="preserve">D2.0</t>
  </si>
  <si>
    <t xml:space="preserve">02</t>
  </si>
  <si>
    <t xml:space="preserve">00010</t>
  </si>
  <si>
    <t xml:space="preserve">101101</t>
  </si>
  <si>
    <t xml:space="preserve">010010</t>
  </si>
  <si>
    <t xml:space="preserve">D3.0</t>
  </si>
  <si>
    <t xml:space="preserve">03</t>
  </si>
  <si>
    <t xml:space="preserve">00011</t>
  </si>
  <si>
    <t xml:space="preserve">110001</t>
  </si>
  <si>
    <t xml:space="preserve">D4.0</t>
  </si>
  <si>
    <t xml:space="preserve">04</t>
  </si>
  <si>
    <t xml:space="preserve">00100</t>
  </si>
  <si>
    <t xml:space="preserve">110101</t>
  </si>
  <si>
    <t xml:space="preserve">001010</t>
  </si>
  <si>
    <t xml:space="preserve">D5.0</t>
  </si>
  <si>
    <t xml:space="preserve">05</t>
  </si>
  <si>
    <t xml:space="preserve">00101</t>
  </si>
  <si>
    <t xml:space="preserve">101001</t>
  </si>
  <si>
    <t xml:space="preserve">D6.0</t>
  </si>
  <si>
    <t xml:space="preserve">06</t>
  </si>
  <si>
    <t xml:space="preserve">00110</t>
  </si>
  <si>
    <t xml:space="preserve">011001</t>
  </si>
  <si>
    <t xml:space="preserve">D7.0</t>
  </si>
  <si>
    <t xml:space="preserve">07</t>
  </si>
  <si>
    <t xml:space="preserve">00111</t>
  </si>
  <si>
    <t xml:space="preserve">111000</t>
  </si>
  <si>
    <t xml:space="preserve">000111</t>
  </si>
  <si>
    <t xml:space="preserve">D8.0</t>
  </si>
  <si>
    <t xml:space="preserve">08</t>
  </si>
  <si>
    <t xml:space="preserve">01000</t>
  </si>
  <si>
    <t xml:space="preserve">111001</t>
  </si>
  <si>
    <t xml:space="preserve">000110</t>
  </si>
  <si>
    <t xml:space="preserve">D9.0</t>
  </si>
  <si>
    <t xml:space="preserve">09</t>
  </si>
  <si>
    <t xml:space="preserve">01001</t>
  </si>
  <si>
    <t xml:space="preserve">100101</t>
  </si>
  <si>
    <t xml:space="preserve">D10.0</t>
  </si>
  <si>
    <t xml:space="preserve">0A</t>
  </si>
  <si>
    <t xml:space="preserve">01010</t>
  </si>
  <si>
    <t xml:space="preserve">010101</t>
  </si>
  <si>
    <t xml:space="preserve">D11.0</t>
  </si>
  <si>
    <t xml:space="preserve">0B</t>
  </si>
  <si>
    <t xml:space="preserve">01011</t>
  </si>
  <si>
    <t xml:space="preserve">110100</t>
  </si>
  <si>
    <t xml:space="preserve">D12.0</t>
  </si>
  <si>
    <t xml:space="preserve">0C</t>
  </si>
  <si>
    <t xml:space="preserve">01100</t>
  </si>
  <si>
    <t xml:space="preserve">001101</t>
  </si>
  <si>
    <t xml:space="preserve">D13.0</t>
  </si>
  <si>
    <t xml:space="preserve">0D</t>
  </si>
  <si>
    <t xml:space="preserve">01101</t>
  </si>
  <si>
    <t xml:space="preserve">101100</t>
  </si>
  <si>
    <t xml:space="preserve">D14.0</t>
  </si>
  <si>
    <t xml:space="preserve">0E</t>
  </si>
  <si>
    <t xml:space="preserve">01110</t>
  </si>
  <si>
    <t xml:space="preserve">011100</t>
  </si>
  <si>
    <t xml:space="preserve">D15.0</t>
  </si>
  <si>
    <t xml:space="preserve">0F</t>
  </si>
  <si>
    <t xml:space="preserve">01111</t>
  </si>
  <si>
    <t xml:space="preserve">010111</t>
  </si>
  <si>
    <t xml:space="preserve">101000</t>
  </si>
  <si>
    <t xml:space="preserve">D16.0</t>
  </si>
  <si>
    <t xml:space="preserve">10</t>
  </si>
  <si>
    <t xml:space="preserve">10000</t>
  </si>
  <si>
    <t xml:space="preserve">011011</t>
  </si>
  <si>
    <t xml:space="preserve">100100</t>
  </si>
  <si>
    <t xml:space="preserve">D17.0</t>
  </si>
  <si>
    <t xml:space="preserve">11</t>
  </si>
  <si>
    <t xml:space="preserve">10001</t>
  </si>
  <si>
    <t xml:space="preserve">100011</t>
  </si>
  <si>
    <t xml:space="preserve">D18.0</t>
  </si>
  <si>
    <t xml:space="preserve">12</t>
  </si>
  <si>
    <t xml:space="preserve">10010</t>
  </si>
  <si>
    <t xml:space="preserve">010011</t>
  </si>
  <si>
    <t xml:space="preserve">D19.0</t>
  </si>
  <si>
    <t xml:space="preserve">13</t>
  </si>
  <si>
    <t xml:space="preserve">10011</t>
  </si>
  <si>
    <t xml:space="preserve">110010</t>
  </si>
  <si>
    <t xml:space="preserve">D20.0</t>
  </si>
  <si>
    <t xml:space="preserve">14</t>
  </si>
  <si>
    <t xml:space="preserve">10100</t>
  </si>
  <si>
    <t xml:space="preserve">001011</t>
  </si>
  <si>
    <t xml:space="preserve">D21.0</t>
  </si>
  <si>
    <t xml:space="preserve">15</t>
  </si>
  <si>
    <t xml:space="preserve">10101</t>
  </si>
  <si>
    <t xml:space="preserve">101010</t>
  </si>
  <si>
    <t xml:space="preserve">D22.0</t>
  </si>
  <si>
    <t xml:space="preserve">16</t>
  </si>
  <si>
    <t xml:space="preserve">10110</t>
  </si>
  <si>
    <t xml:space="preserve">011010</t>
  </si>
  <si>
    <t xml:space="preserve">D23.0</t>
  </si>
  <si>
    <t xml:space="preserve">17</t>
  </si>
  <si>
    <t xml:space="preserve">10111</t>
  </si>
  <si>
    <t xml:space="preserve">111010</t>
  </si>
  <si>
    <t xml:space="preserve">000101</t>
  </si>
  <si>
    <t xml:space="preserve">D24.0</t>
  </si>
  <si>
    <t xml:space="preserve">18</t>
  </si>
  <si>
    <t xml:space="preserve">11000</t>
  </si>
  <si>
    <t xml:space="preserve">110011</t>
  </si>
  <si>
    <t xml:space="preserve">001100</t>
  </si>
  <si>
    <t xml:space="preserve">D25.0</t>
  </si>
  <si>
    <t xml:space="preserve">19</t>
  </si>
  <si>
    <t xml:space="preserve">11001</t>
  </si>
  <si>
    <t xml:space="preserve">100110</t>
  </si>
  <si>
    <t xml:space="preserve">D26.0</t>
  </si>
  <si>
    <t xml:space="preserve">1A</t>
  </si>
  <si>
    <t xml:space="preserve">11010</t>
  </si>
  <si>
    <t xml:space="preserve">010110</t>
  </si>
  <si>
    <t xml:space="preserve">D27.0</t>
  </si>
  <si>
    <t xml:space="preserve">1B</t>
  </si>
  <si>
    <t xml:space="preserve">11011</t>
  </si>
  <si>
    <t xml:space="preserve">110110</t>
  </si>
  <si>
    <t xml:space="preserve">001001</t>
  </si>
  <si>
    <t xml:space="preserve">D28.0</t>
  </si>
  <si>
    <t xml:space="preserve">1C</t>
  </si>
  <si>
    <t xml:space="preserve">11100</t>
  </si>
  <si>
    <t xml:space="preserve">001110</t>
  </si>
  <si>
    <t xml:space="preserve">D29.0</t>
  </si>
  <si>
    <t xml:space="preserve">1D</t>
  </si>
  <si>
    <t xml:space="preserve">11101</t>
  </si>
  <si>
    <t xml:space="preserve">101110</t>
  </si>
  <si>
    <t xml:space="preserve">010001</t>
  </si>
  <si>
    <t xml:space="preserve">D30.0</t>
  </si>
  <si>
    <t xml:space="preserve">1E</t>
  </si>
  <si>
    <t xml:space="preserve">11110</t>
  </si>
  <si>
    <t xml:space="preserve">100001</t>
  </si>
  <si>
    <t xml:space="preserve">D31.0</t>
  </si>
  <si>
    <t xml:space="preserve">1F</t>
  </si>
  <si>
    <t xml:space="preserve">11111</t>
  </si>
  <si>
    <t xml:space="preserve">101011</t>
  </si>
  <si>
    <t xml:space="preserve">010100</t>
  </si>
  <si>
    <t xml:space="preserve">D0.1</t>
  </si>
  <si>
    <t xml:space="preserve">20</t>
  </si>
  <si>
    <t xml:space="preserve">001</t>
  </si>
  <si>
    <t xml:space="preserve">D1.1</t>
  </si>
  <si>
    <t xml:space="preserve">21</t>
  </si>
  <si>
    <t xml:space="preserve">D2.1</t>
  </si>
  <si>
    <t xml:space="preserve">22</t>
  </si>
  <si>
    <t xml:space="preserve">D3.1</t>
  </si>
  <si>
    <t xml:space="preserve">23</t>
  </si>
  <si>
    <t xml:space="preserve">D4.1</t>
  </si>
  <si>
    <t xml:space="preserve">24</t>
  </si>
  <si>
    <t xml:space="preserve">D5.1</t>
  </si>
  <si>
    <t xml:space="preserve">25</t>
  </si>
  <si>
    <t xml:space="preserve">D6.1</t>
  </si>
  <si>
    <t xml:space="preserve">26</t>
  </si>
  <si>
    <t xml:space="preserve">D7.1</t>
  </si>
  <si>
    <t xml:space="preserve">27</t>
  </si>
  <si>
    <t xml:space="preserve">D8.1</t>
  </si>
  <si>
    <t xml:space="preserve">28</t>
  </si>
  <si>
    <t xml:space="preserve">D9.1</t>
  </si>
  <si>
    <t xml:space="preserve">29</t>
  </si>
  <si>
    <t xml:space="preserve">D10.1</t>
  </si>
  <si>
    <t xml:space="preserve">2A</t>
  </si>
  <si>
    <t xml:space="preserve">D11.1</t>
  </si>
  <si>
    <t xml:space="preserve">2B</t>
  </si>
  <si>
    <t xml:space="preserve">D12.1</t>
  </si>
  <si>
    <t xml:space="preserve">2C</t>
  </si>
  <si>
    <t xml:space="preserve">D13.1</t>
  </si>
  <si>
    <t xml:space="preserve">2D</t>
  </si>
  <si>
    <t xml:space="preserve">D14.1</t>
  </si>
  <si>
    <t xml:space="preserve">2E</t>
  </si>
  <si>
    <t xml:space="preserve">D15.1</t>
  </si>
  <si>
    <t xml:space="preserve">2F</t>
  </si>
  <si>
    <t xml:space="preserve">D16.1</t>
  </si>
  <si>
    <t xml:space="preserve">30</t>
  </si>
  <si>
    <t xml:space="preserve">D17.1</t>
  </si>
  <si>
    <t xml:space="preserve">31</t>
  </si>
  <si>
    <t xml:space="preserve">D18.1</t>
  </si>
  <si>
    <t xml:space="preserve">32</t>
  </si>
  <si>
    <t xml:space="preserve">D19.1</t>
  </si>
  <si>
    <t xml:space="preserve">33</t>
  </si>
  <si>
    <t xml:space="preserve">D20.1</t>
  </si>
  <si>
    <t xml:space="preserve">34</t>
  </si>
  <si>
    <t xml:space="preserve">D21.1</t>
  </si>
  <si>
    <t xml:space="preserve">35</t>
  </si>
  <si>
    <t xml:space="preserve">D22.1</t>
  </si>
  <si>
    <t xml:space="preserve">36</t>
  </si>
  <si>
    <t xml:space="preserve">D23.1</t>
  </si>
  <si>
    <t xml:space="preserve">37</t>
  </si>
  <si>
    <t xml:space="preserve">D24.1</t>
  </si>
  <si>
    <t xml:space="preserve">38</t>
  </si>
  <si>
    <t xml:space="preserve">D25.1</t>
  </si>
  <si>
    <t xml:space="preserve">39</t>
  </si>
  <si>
    <t xml:space="preserve">D26.1</t>
  </si>
  <si>
    <t xml:space="preserve">3A</t>
  </si>
  <si>
    <t xml:space="preserve">D27.1</t>
  </si>
  <si>
    <t xml:space="preserve">3B</t>
  </si>
  <si>
    <t xml:space="preserve">D28.1</t>
  </si>
  <si>
    <t xml:space="preserve">3C</t>
  </si>
  <si>
    <t xml:space="preserve">D29.1</t>
  </si>
  <si>
    <t xml:space="preserve">3D</t>
  </si>
  <si>
    <t xml:space="preserve">D30.1</t>
  </si>
  <si>
    <t xml:space="preserve">3E</t>
  </si>
  <si>
    <t xml:space="preserve">D31.1</t>
  </si>
  <si>
    <t xml:space="preserve">3F</t>
  </si>
  <si>
    <t xml:space="preserve">D0.2</t>
  </si>
  <si>
    <t xml:space="preserve">40</t>
  </si>
  <si>
    <t xml:space="preserve">010</t>
  </si>
  <si>
    <t xml:space="preserve">D1.2</t>
  </si>
  <si>
    <t xml:space="preserve">41</t>
  </si>
  <si>
    <t xml:space="preserve">D2.2</t>
  </si>
  <si>
    <t xml:space="preserve">42</t>
  </si>
  <si>
    <t xml:space="preserve">D3.2</t>
  </si>
  <si>
    <t xml:space="preserve">43</t>
  </si>
  <si>
    <t xml:space="preserve">D4.2</t>
  </si>
  <si>
    <t xml:space="preserve">44</t>
  </si>
  <si>
    <t xml:space="preserve">D5.2</t>
  </si>
  <si>
    <t xml:space="preserve">45</t>
  </si>
  <si>
    <t xml:space="preserve">D6.2</t>
  </si>
  <si>
    <t xml:space="preserve">46</t>
  </si>
  <si>
    <t xml:space="preserve">D7.2</t>
  </si>
  <si>
    <t xml:space="preserve">47</t>
  </si>
  <si>
    <t xml:space="preserve">D8.2</t>
  </si>
  <si>
    <t xml:space="preserve">48</t>
  </si>
  <si>
    <t xml:space="preserve">D9.2</t>
  </si>
  <si>
    <t xml:space="preserve">49</t>
  </si>
  <si>
    <t xml:space="preserve">D10.2</t>
  </si>
  <si>
    <t xml:space="preserve">4A</t>
  </si>
  <si>
    <t xml:space="preserve">D11.2</t>
  </si>
  <si>
    <t xml:space="preserve">4B</t>
  </si>
  <si>
    <t xml:space="preserve">D12.2</t>
  </si>
  <si>
    <t xml:space="preserve">4C</t>
  </si>
  <si>
    <t xml:space="preserve">D13.2</t>
  </si>
  <si>
    <t xml:space="preserve">4D</t>
  </si>
  <si>
    <t xml:space="preserve">D14.2</t>
  </si>
  <si>
    <t xml:space="preserve">4E</t>
  </si>
  <si>
    <t xml:space="preserve">D15.2</t>
  </si>
  <si>
    <t xml:space="preserve">4F</t>
  </si>
  <si>
    <t xml:space="preserve">D16.2</t>
  </si>
  <si>
    <t xml:space="preserve">50</t>
  </si>
  <si>
    <t xml:space="preserve">D17.2</t>
  </si>
  <si>
    <t xml:space="preserve">51</t>
  </si>
  <si>
    <t xml:space="preserve">D18.2</t>
  </si>
  <si>
    <t xml:space="preserve">52</t>
  </si>
  <si>
    <t xml:space="preserve">D19.2</t>
  </si>
  <si>
    <t xml:space="preserve">53</t>
  </si>
  <si>
    <t xml:space="preserve">D20.2</t>
  </si>
  <si>
    <t xml:space="preserve">54</t>
  </si>
  <si>
    <t xml:space="preserve">D21.2</t>
  </si>
  <si>
    <t xml:space="preserve">55</t>
  </si>
  <si>
    <t xml:space="preserve">D22.2</t>
  </si>
  <si>
    <t xml:space="preserve">56</t>
  </si>
  <si>
    <t xml:space="preserve">D23.2</t>
  </si>
  <si>
    <t xml:space="preserve">57</t>
  </si>
  <si>
    <t xml:space="preserve">D24.2</t>
  </si>
  <si>
    <t xml:space="preserve">58</t>
  </si>
  <si>
    <t xml:space="preserve">D25.2</t>
  </si>
  <si>
    <t xml:space="preserve">59</t>
  </si>
  <si>
    <t xml:space="preserve">D26.2</t>
  </si>
  <si>
    <t xml:space="preserve">5A</t>
  </si>
  <si>
    <t xml:space="preserve">D27.2</t>
  </si>
  <si>
    <t xml:space="preserve">5B</t>
  </si>
  <si>
    <t xml:space="preserve">D28.2</t>
  </si>
  <si>
    <t xml:space="preserve">5C</t>
  </si>
  <si>
    <t xml:space="preserve">D29.2</t>
  </si>
  <si>
    <t xml:space="preserve">5D</t>
  </si>
  <si>
    <t xml:space="preserve">D30.2</t>
  </si>
  <si>
    <t xml:space="preserve">5E</t>
  </si>
  <si>
    <t xml:space="preserve">D31.2</t>
  </si>
  <si>
    <t xml:space="preserve">5F</t>
  </si>
  <si>
    <t xml:space="preserve">D0.3</t>
  </si>
  <si>
    <t xml:space="preserve">60</t>
  </si>
  <si>
    <t xml:space="preserve">011</t>
  </si>
  <si>
    <t xml:space="preserve">0011</t>
  </si>
  <si>
    <t xml:space="preserve">1100</t>
  </si>
  <si>
    <t xml:space="preserve">D1.3</t>
  </si>
  <si>
    <t xml:space="preserve">61</t>
  </si>
  <si>
    <t xml:space="preserve">D2.3</t>
  </si>
  <si>
    <t xml:space="preserve">62</t>
  </si>
  <si>
    <t xml:space="preserve">D3.3</t>
  </si>
  <si>
    <t xml:space="preserve">63</t>
  </si>
  <si>
    <t xml:space="preserve">D4.3</t>
  </si>
  <si>
    <t xml:space="preserve">64</t>
  </si>
  <si>
    <t xml:space="preserve">D5.3</t>
  </si>
  <si>
    <t xml:space="preserve">65</t>
  </si>
  <si>
    <t xml:space="preserve">D6.3</t>
  </si>
  <si>
    <t xml:space="preserve">66</t>
  </si>
  <si>
    <t xml:space="preserve">D7.3</t>
  </si>
  <si>
    <t xml:space="preserve">67</t>
  </si>
  <si>
    <t xml:space="preserve">D8.3</t>
  </si>
  <si>
    <t xml:space="preserve">68</t>
  </si>
  <si>
    <t xml:space="preserve">D9.3</t>
  </si>
  <si>
    <t xml:space="preserve">69</t>
  </si>
  <si>
    <t xml:space="preserve">D10.3</t>
  </si>
  <si>
    <t xml:space="preserve">6A</t>
  </si>
  <si>
    <t xml:space="preserve">D11.3</t>
  </si>
  <si>
    <t xml:space="preserve">6B</t>
  </si>
  <si>
    <t xml:space="preserve">D12.3</t>
  </si>
  <si>
    <t xml:space="preserve">6C</t>
  </si>
  <si>
    <t xml:space="preserve">D13.3</t>
  </si>
  <si>
    <t xml:space="preserve">6D</t>
  </si>
  <si>
    <t xml:space="preserve">D14.3</t>
  </si>
  <si>
    <t xml:space="preserve">6E</t>
  </si>
  <si>
    <t xml:space="preserve">D15.3</t>
  </si>
  <si>
    <t xml:space="preserve">6F</t>
  </si>
  <si>
    <t xml:space="preserve">D16.3</t>
  </si>
  <si>
    <t xml:space="preserve">70</t>
  </si>
  <si>
    <t xml:space="preserve">D17.3</t>
  </si>
  <si>
    <t xml:space="preserve">71</t>
  </si>
  <si>
    <t xml:space="preserve">D18.3</t>
  </si>
  <si>
    <t xml:space="preserve">72</t>
  </si>
  <si>
    <t xml:space="preserve">D19.3</t>
  </si>
  <si>
    <t xml:space="preserve">73</t>
  </si>
  <si>
    <t xml:space="preserve">D20.3</t>
  </si>
  <si>
    <t xml:space="preserve">74</t>
  </si>
  <si>
    <t xml:space="preserve">D21.3</t>
  </si>
  <si>
    <t xml:space="preserve">75</t>
  </si>
  <si>
    <t xml:space="preserve">D22.3</t>
  </si>
  <si>
    <t xml:space="preserve">76</t>
  </si>
  <si>
    <t xml:space="preserve">D23.3</t>
  </si>
  <si>
    <t xml:space="preserve">77</t>
  </si>
  <si>
    <t xml:space="preserve">D24.3</t>
  </si>
  <si>
    <t xml:space="preserve">78</t>
  </si>
  <si>
    <t xml:space="preserve">D25.3</t>
  </si>
  <si>
    <t xml:space="preserve">79</t>
  </si>
  <si>
    <t xml:space="preserve">D26.3</t>
  </si>
  <si>
    <t xml:space="preserve">7A</t>
  </si>
  <si>
    <t xml:space="preserve">D27.3</t>
  </si>
  <si>
    <t xml:space="preserve">7B</t>
  </si>
  <si>
    <t xml:space="preserve">D28.3</t>
  </si>
  <si>
    <t xml:space="preserve">7C</t>
  </si>
  <si>
    <t xml:space="preserve">D29.3</t>
  </si>
  <si>
    <t xml:space="preserve">7D</t>
  </si>
  <si>
    <t xml:space="preserve">D30.3</t>
  </si>
  <si>
    <t xml:space="preserve">7E</t>
  </si>
  <si>
    <t xml:space="preserve">D31.3</t>
  </si>
  <si>
    <t xml:space="preserve">7F</t>
  </si>
  <si>
    <t xml:space="preserve">D0.4</t>
  </si>
  <si>
    <t xml:space="preserve">80</t>
  </si>
  <si>
    <t xml:space="preserve">100</t>
  </si>
  <si>
    <t xml:space="preserve">0010</t>
  </si>
  <si>
    <t xml:space="preserve">1101</t>
  </si>
  <si>
    <t xml:space="preserve">D1.4</t>
  </si>
  <si>
    <t xml:space="preserve">81</t>
  </si>
  <si>
    <t xml:space="preserve">D2.4</t>
  </si>
  <si>
    <t xml:space="preserve">82</t>
  </si>
  <si>
    <t xml:space="preserve">D3.4</t>
  </si>
  <si>
    <t xml:space="preserve">83</t>
  </si>
  <si>
    <t xml:space="preserve">D4.4</t>
  </si>
  <si>
    <t xml:space="preserve">84</t>
  </si>
  <si>
    <t xml:space="preserve">D5.4</t>
  </si>
  <si>
    <t xml:space="preserve">85</t>
  </si>
  <si>
    <t xml:space="preserve">D6.4</t>
  </si>
  <si>
    <t xml:space="preserve">86</t>
  </si>
  <si>
    <t xml:space="preserve">D7.4</t>
  </si>
  <si>
    <t xml:space="preserve">87</t>
  </si>
  <si>
    <t xml:space="preserve">D8.4</t>
  </si>
  <si>
    <t xml:space="preserve">88</t>
  </si>
  <si>
    <t xml:space="preserve">D9.4</t>
  </si>
  <si>
    <t xml:space="preserve">89</t>
  </si>
  <si>
    <t xml:space="preserve">D10.4</t>
  </si>
  <si>
    <t xml:space="preserve">8A</t>
  </si>
  <si>
    <t xml:space="preserve">D11.4</t>
  </si>
  <si>
    <t xml:space="preserve">8B</t>
  </si>
  <si>
    <t xml:space="preserve">D12.4</t>
  </si>
  <si>
    <t xml:space="preserve">8C</t>
  </si>
  <si>
    <t xml:space="preserve">D13.4</t>
  </si>
  <si>
    <t xml:space="preserve">8D</t>
  </si>
  <si>
    <t xml:space="preserve">D14.4</t>
  </si>
  <si>
    <t xml:space="preserve">8E</t>
  </si>
  <si>
    <t xml:space="preserve">D15.4</t>
  </si>
  <si>
    <t xml:space="preserve">8F</t>
  </si>
  <si>
    <t xml:space="preserve">D16.4</t>
  </si>
  <si>
    <t xml:space="preserve">90</t>
  </si>
  <si>
    <t xml:space="preserve">D17.4</t>
  </si>
  <si>
    <t xml:space="preserve">91</t>
  </si>
  <si>
    <t xml:space="preserve">D18.4</t>
  </si>
  <si>
    <t xml:space="preserve">92</t>
  </si>
  <si>
    <t xml:space="preserve">D19.4</t>
  </si>
  <si>
    <t xml:space="preserve">93</t>
  </si>
  <si>
    <t xml:space="preserve">D20.4</t>
  </si>
  <si>
    <t xml:space="preserve">94</t>
  </si>
  <si>
    <t xml:space="preserve">D21.4</t>
  </si>
  <si>
    <t xml:space="preserve">95</t>
  </si>
  <si>
    <t xml:space="preserve">D22.4</t>
  </si>
  <si>
    <t xml:space="preserve">96</t>
  </si>
  <si>
    <t xml:space="preserve">D23.4</t>
  </si>
  <si>
    <t xml:space="preserve">97</t>
  </si>
  <si>
    <t xml:space="preserve">D24.4</t>
  </si>
  <si>
    <t xml:space="preserve">98</t>
  </si>
  <si>
    <t xml:space="preserve">D25.4</t>
  </si>
  <si>
    <t xml:space="preserve">99</t>
  </si>
  <si>
    <t xml:space="preserve">D26.4</t>
  </si>
  <si>
    <t xml:space="preserve">9A</t>
  </si>
  <si>
    <t xml:space="preserve">D27.4</t>
  </si>
  <si>
    <t xml:space="preserve">9B</t>
  </si>
  <si>
    <t xml:space="preserve">D28.4</t>
  </si>
  <si>
    <t xml:space="preserve">9C</t>
  </si>
  <si>
    <t xml:space="preserve">D29.4</t>
  </si>
  <si>
    <t xml:space="preserve">9D</t>
  </si>
  <si>
    <t xml:space="preserve">D30.4</t>
  </si>
  <si>
    <t xml:space="preserve">9E</t>
  </si>
  <si>
    <t xml:space="preserve">D31.4</t>
  </si>
  <si>
    <t xml:space="preserve">9F</t>
  </si>
  <si>
    <t xml:space="preserve">D0.5</t>
  </si>
  <si>
    <t xml:space="preserve">A0</t>
  </si>
  <si>
    <t xml:space="preserve">101</t>
  </si>
  <si>
    <t xml:space="preserve">1010</t>
  </si>
  <si>
    <t xml:space="preserve">D1.5</t>
  </si>
  <si>
    <t xml:space="preserve">A1</t>
  </si>
  <si>
    <t xml:space="preserve">D2.5</t>
  </si>
  <si>
    <t xml:space="preserve">A2</t>
  </si>
  <si>
    <t xml:space="preserve">D3.5</t>
  </si>
  <si>
    <t xml:space="preserve">A3</t>
  </si>
  <si>
    <t xml:space="preserve">D4.5</t>
  </si>
  <si>
    <t xml:space="preserve">A4</t>
  </si>
  <si>
    <t xml:space="preserve">D5.5</t>
  </si>
  <si>
    <t xml:space="preserve">A5</t>
  </si>
  <si>
    <t xml:space="preserve">D6.5</t>
  </si>
  <si>
    <t xml:space="preserve">A6</t>
  </si>
  <si>
    <t xml:space="preserve">D7.5</t>
  </si>
  <si>
    <t xml:space="preserve">A7</t>
  </si>
  <si>
    <t xml:space="preserve">D8.5</t>
  </si>
  <si>
    <t xml:space="preserve">A8</t>
  </si>
  <si>
    <t xml:space="preserve">D9.5</t>
  </si>
  <si>
    <t xml:space="preserve">A9</t>
  </si>
  <si>
    <t xml:space="preserve">D10.5</t>
  </si>
  <si>
    <t xml:space="preserve">AA</t>
  </si>
  <si>
    <t xml:space="preserve">D11.5</t>
  </si>
  <si>
    <t xml:space="preserve">AB</t>
  </si>
  <si>
    <t xml:space="preserve">D12.5</t>
  </si>
  <si>
    <t xml:space="preserve">AC</t>
  </si>
  <si>
    <t xml:space="preserve">D13.5</t>
  </si>
  <si>
    <t xml:space="preserve">AD</t>
  </si>
  <si>
    <t xml:space="preserve">D14.5</t>
  </si>
  <si>
    <t xml:space="preserve">AE</t>
  </si>
  <si>
    <t xml:space="preserve">D15.5</t>
  </si>
  <si>
    <t xml:space="preserve">AF</t>
  </si>
  <si>
    <t xml:space="preserve">D16.5</t>
  </si>
  <si>
    <t xml:space="preserve">B0</t>
  </si>
  <si>
    <t xml:space="preserve">D17.5</t>
  </si>
  <si>
    <t xml:space="preserve">B1</t>
  </si>
  <si>
    <t xml:space="preserve">D18.5</t>
  </si>
  <si>
    <t xml:space="preserve">B2</t>
  </si>
  <si>
    <t xml:space="preserve">D19.5</t>
  </si>
  <si>
    <t xml:space="preserve">B3</t>
  </si>
  <si>
    <t xml:space="preserve">D20.5</t>
  </si>
  <si>
    <t xml:space="preserve">B4</t>
  </si>
  <si>
    <t xml:space="preserve">D21.5</t>
  </si>
  <si>
    <t xml:space="preserve">B5</t>
  </si>
  <si>
    <t xml:space="preserve">D22.5</t>
  </si>
  <si>
    <t xml:space="preserve">B6</t>
  </si>
  <si>
    <t xml:space="preserve">D23.5</t>
  </si>
  <si>
    <t xml:space="preserve">B7</t>
  </si>
  <si>
    <t xml:space="preserve">D24.5</t>
  </si>
  <si>
    <t xml:space="preserve">B8</t>
  </si>
  <si>
    <t xml:space="preserve">D25.5</t>
  </si>
  <si>
    <t xml:space="preserve">B9</t>
  </si>
  <si>
    <t xml:space="preserve">D26.5</t>
  </si>
  <si>
    <t xml:space="preserve">BA</t>
  </si>
  <si>
    <t xml:space="preserve">D27.5</t>
  </si>
  <si>
    <t xml:space="preserve">BB</t>
  </si>
  <si>
    <t xml:space="preserve">D28.5</t>
  </si>
  <si>
    <t xml:space="preserve">BC</t>
  </si>
  <si>
    <t xml:space="preserve">D29.5</t>
  </si>
  <si>
    <t xml:space="preserve">BD</t>
  </si>
  <si>
    <t xml:space="preserve">D30.5</t>
  </si>
  <si>
    <t xml:space="preserve">BE</t>
  </si>
  <si>
    <t xml:space="preserve">D31.5</t>
  </si>
  <si>
    <t xml:space="preserve">BF</t>
  </si>
  <si>
    <t xml:space="preserve">D0.6</t>
  </si>
  <si>
    <t xml:space="preserve">C0</t>
  </si>
  <si>
    <t xml:space="preserve">110</t>
  </si>
  <si>
    <t xml:space="preserve">0110</t>
  </si>
  <si>
    <t xml:space="preserve">D1.6</t>
  </si>
  <si>
    <t xml:space="preserve">C1</t>
  </si>
  <si>
    <t xml:space="preserve">D2.6</t>
  </si>
  <si>
    <t xml:space="preserve">C2</t>
  </si>
  <si>
    <t xml:space="preserve">D3.6</t>
  </si>
  <si>
    <t xml:space="preserve">C3</t>
  </si>
  <si>
    <t xml:space="preserve">D4.6</t>
  </si>
  <si>
    <t xml:space="preserve">C4</t>
  </si>
  <si>
    <t xml:space="preserve">D5.6</t>
  </si>
  <si>
    <t xml:space="preserve">C5</t>
  </si>
  <si>
    <t xml:space="preserve">D6.6</t>
  </si>
  <si>
    <t xml:space="preserve">C6</t>
  </si>
  <si>
    <t xml:space="preserve">D7.6</t>
  </si>
  <si>
    <t xml:space="preserve">C7</t>
  </si>
  <si>
    <t xml:space="preserve">D8.6</t>
  </si>
  <si>
    <t xml:space="preserve">C8</t>
  </si>
  <si>
    <t xml:space="preserve">D9.6</t>
  </si>
  <si>
    <t xml:space="preserve">C9</t>
  </si>
  <si>
    <t xml:space="preserve">D10.6</t>
  </si>
  <si>
    <t xml:space="preserve">CA</t>
  </si>
  <si>
    <t xml:space="preserve">D11.6</t>
  </si>
  <si>
    <t xml:space="preserve">CB</t>
  </si>
  <si>
    <t xml:space="preserve">D12.6</t>
  </si>
  <si>
    <t xml:space="preserve">CC</t>
  </si>
  <si>
    <t xml:space="preserve">D13.6</t>
  </si>
  <si>
    <t xml:space="preserve">CD</t>
  </si>
  <si>
    <t xml:space="preserve">D14.6</t>
  </si>
  <si>
    <t xml:space="preserve">CE</t>
  </si>
  <si>
    <t xml:space="preserve">D15.6</t>
  </si>
  <si>
    <t xml:space="preserve">CF</t>
  </si>
  <si>
    <t xml:space="preserve">D16.6</t>
  </si>
  <si>
    <t xml:space="preserve">D0</t>
  </si>
  <si>
    <t xml:space="preserve">D17.6</t>
  </si>
  <si>
    <t xml:space="preserve">D1</t>
  </si>
  <si>
    <t xml:space="preserve">D18.6</t>
  </si>
  <si>
    <t xml:space="preserve">D2</t>
  </si>
  <si>
    <t xml:space="preserve">D19.6</t>
  </si>
  <si>
    <t xml:space="preserve">D3</t>
  </si>
  <si>
    <t xml:space="preserve">D20.6</t>
  </si>
  <si>
    <t xml:space="preserve">D4</t>
  </si>
  <si>
    <t xml:space="preserve">D21.6</t>
  </si>
  <si>
    <t xml:space="preserve">D5</t>
  </si>
  <si>
    <t xml:space="preserve">D22.6</t>
  </si>
  <si>
    <t xml:space="preserve">D6</t>
  </si>
  <si>
    <t xml:space="preserve">D23.6</t>
  </si>
  <si>
    <t xml:space="preserve">D7</t>
  </si>
  <si>
    <t xml:space="preserve">D24.6</t>
  </si>
  <si>
    <t xml:space="preserve">D8</t>
  </si>
  <si>
    <t xml:space="preserve">D25.6</t>
  </si>
  <si>
    <t xml:space="preserve">D9</t>
  </si>
  <si>
    <t xml:space="preserve">D26.6</t>
  </si>
  <si>
    <t xml:space="preserve">DA</t>
  </si>
  <si>
    <t xml:space="preserve">D27.6</t>
  </si>
  <si>
    <t xml:space="preserve">DB</t>
  </si>
  <si>
    <t xml:space="preserve">D28.6</t>
  </si>
  <si>
    <t xml:space="preserve">DC</t>
  </si>
  <si>
    <t xml:space="preserve">D29.6</t>
  </si>
  <si>
    <t xml:space="preserve">DD</t>
  </si>
  <si>
    <t xml:space="preserve">D30.6</t>
  </si>
  <si>
    <t xml:space="preserve">DE</t>
  </si>
  <si>
    <t xml:space="preserve">D31.6</t>
  </si>
  <si>
    <t xml:space="preserve">DF</t>
  </si>
  <si>
    <t xml:space="preserve">D0.7</t>
  </si>
  <si>
    <t xml:space="preserve">E0</t>
  </si>
  <si>
    <t xml:space="preserve">111</t>
  </si>
  <si>
    <t xml:space="preserve">0001</t>
  </si>
  <si>
    <t xml:space="preserve">1110</t>
  </si>
  <si>
    <t xml:space="preserve">D1.7</t>
  </si>
  <si>
    <t xml:space="preserve">E1</t>
  </si>
  <si>
    <t xml:space="preserve">D2.7</t>
  </si>
  <si>
    <t xml:space="preserve">E2</t>
  </si>
  <si>
    <t xml:space="preserve">D3.7</t>
  </si>
  <si>
    <t xml:space="preserve">E3</t>
  </si>
  <si>
    <t xml:space="preserve">D4.7</t>
  </si>
  <si>
    <t xml:space="preserve">E4</t>
  </si>
  <si>
    <t xml:space="preserve">D5.7</t>
  </si>
  <si>
    <t xml:space="preserve">E5</t>
  </si>
  <si>
    <t xml:space="preserve">D6.7</t>
  </si>
  <si>
    <t xml:space="preserve">E6</t>
  </si>
  <si>
    <t xml:space="preserve">D7.7</t>
  </si>
  <si>
    <t xml:space="preserve">E7</t>
  </si>
  <si>
    <t xml:space="preserve">D8.7</t>
  </si>
  <si>
    <t xml:space="preserve">E8</t>
  </si>
  <si>
    <t xml:space="preserve">D9.7</t>
  </si>
  <si>
    <t xml:space="preserve">E9</t>
  </si>
  <si>
    <t xml:space="preserve">D10.7</t>
  </si>
  <si>
    <t xml:space="preserve">EA</t>
  </si>
  <si>
    <t xml:space="preserve">D11.7</t>
  </si>
  <si>
    <t xml:space="preserve">EB</t>
  </si>
  <si>
    <t xml:space="preserve">1000</t>
  </si>
  <si>
    <t xml:space="preserve">D12.7</t>
  </si>
  <si>
    <t xml:space="preserve">EC</t>
  </si>
  <si>
    <t xml:space="preserve">D13.7</t>
  </si>
  <si>
    <t xml:space="preserve">ED</t>
  </si>
  <si>
    <t xml:space="preserve">D14.7</t>
  </si>
  <si>
    <t xml:space="preserve">EE</t>
  </si>
  <si>
    <t xml:space="preserve">D15.7</t>
  </si>
  <si>
    <t xml:space="preserve">EF</t>
  </si>
  <si>
    <t xml:space="preserve">D16.7</t>
  </si>
  <si>
    <t xml:space="preserve">F0</t>
  </si>
  <si>
    <t xml:space="preserve">D17.7</t>
  </si>
  <si>
    <t xml:space="preserve">F1</t>
  </si>
  <si>
    <t xml:space="preserve">0111</t>
  </si>
  <si>
    <t xml:space="preserve">D18.7</t>
  </si>
  <si>
    <t xml:space="preserve">F2</t>
  </si>
  <si>
    <t xml:space="preserve">D19.7</t>
  </si>
  <si>
    <t xml:space="preserve">F3</t>
  </si>
  <si>
    <t xml:space="preserve">D20.7</t>
  </si>
  <si>
    <t xml:space="preserve">F4</t>
  </si>
  <si>
    <t xml:space="preserve">D21.7</t>
  </si>
  <si>
    <t xml:space="preserve">F5</t>
  </si>
  <si>
    <t xml:space="preserve">D22.7</t>
  </si>
  <si>
    <t xml:space="preserve">F6</t>
  </si>
  <si>
    <t xml:space="preserve">D23.7</t>
  </si>
  <si>
    <t xml:space="preserve">F7</t>
  </si>
  <si>
    <t xml:space="preserve">D24.7</t>
  </si>
  <si>
    <t xml:space="preserve">F8</t>
  </si>
  <si>
    <t xml:space="preserve">D25.7</t>
  </si>
  <si>
    <t xml:space="preserve">F9</t>
  </si>
  <si>
    <t xml:space="preserve">D26.7</t>
  </si>
  <si>
    <t xml:space="preserve">FA</t>
  </si>
  <si>
    <t xml:space="preserve">D27.7</t>
  </si>
  <si>
    <t xml:space="preserve">FB</t>
  </si>
  <si>
    <t xml:space="preserve">D28.7</t>
  </si>
  <si>
    <t xml:space="preserve">FC</t>
  </si>
  <si>
    <t xml:space="preserve">D29.7</t>
  </si>
  <si>
    <t xml:space="preserve">FD</t>
  </si>
  <si>
    <t xml:space="preserve">D30.7</t>
  </si>
  <si>
    <t xml:space="preserve">FE</t>
  </si>
  <si>
    <t xml:space="preserve">D31.7</t>
  </si>
  <si>
    <t xml:space="preserve">FF</t>
  </si>
  <si>
    <t xml:space="preserve">K28.0</t>
  </si>
  <si>
    <t xml:space="preserve">001111</t>
  </si>
  <si>
    <t xml:space="preserve">110000</t>
  </si>
  <si>
    <t xml:space="preserve">K28.1</t>
  </si>
  <si>
    <t xml:space="preserve">K28.2</t>
  </si>
  <si>
    <t xml:space="preserve">K28.3</t>
  </si>
  <si>
    <t xml:space="preserve">K28.4</t>
  </si>
  <si>
    <t xml:space="preserve">K28.5</t>
  </si>
  <si>
    <t xml:space="preserve">K28.6</t>
  </si>
  <si>
    <t xml:space="preserve">K28.7</t>
  </si>
  <si>
    <t xml:space="preserve">K23.7</t>
  </si>
  <si>
    <t xml:space="preserve">K27.7</t>
  </si>
  <si>
    <t xml:space="preserve">K29.7</t>
  </si>
  <si>
    <t xml:space="preserve">K30.7</t>
  </si>
  <si>
    <t xml:space="preserve">plus_code</t>
  </si>
  <si>
    <t xml:space="preserve">minus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80"/>
      <name val="Courier New"/>
      <family val="3"/>
    </font>
    <font>
      <sz val="10"/>
      <name val="Courier New"/>
      <family val="3"/>
    </font>
    <font>
      <sz val="12"/>
      <name val="Comic Sans MS"/>
      <family val="4"/>
    </font>
    <font>
      <u val="single"/>
      <sz val="12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1</xdr:row>
      <xdr:rowOff>9360</xdr:rowOff>
    </xdr:from>
    <xdr:to>
      <xdr:col>5</xdr:col>
      <xdr:colOff>383400</xdr:colOff>
      <xdr:row>33</xdr:row>
      <xdr:rowOff>142560</xdr:rowOff>
    </xdr:to>
    <xdr:sp>
      <xdr:nvSpPr>
        <xdr:cNvPr id="0" name="Text 1"/>
        <xdr:cNvSpPr/>
      </xdr:nvSpPr>
      <xdr:spPr>
        <a:xfrm>
          <a:off x="513360" y="1476360"/>
          <a:ext cx="3845160" cy="2076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mic Sans MS"/>
            </a:rPr>
            <a:t>             </a:t>
          </a:r>
          <a:r>
            <a:rPr b="0" lang="en-US" sz="1200" spc="-1" strike="noStrike" u="sng">
              <a:uFillTx/>
              <a:latin typeface="Comic Sans MS"/>
            </a:rPr>
            <a:t>8B10B binary code teste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er the 10 digit binary text into</a:t>
          </a:r>
          <a:r>
            <a:rPr b="1" lang="en-US" sz="1000" spc="-1" strike="noStrike">
              <a:latin typeface="Arial"/>
            </a:rPr>
            <a:t> abcdef </a:t>
          </a:r>
          <a:r>
            <a:rPr b="0" lang="en-US" sz="1000" spc="-1" strike="noStrike">
              <a:latin typeface="Arial"/>
            </a:rPr>
            <a:t>and </a:t>
          </a:r>
          <a:r>
            <a:rPr b="1" lang="en-US" sz="1000" spc="-1" strike="noStrike">
              <a:latin typeface="Arial"/>
            </a:rPr>
            <a:t>ghi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any is yes then it is a valid 8B10B character and corresponding parity is indica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low  inidcates whether abcdef or ghij is a valid sub character and is used for indteractively create valid codes.\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hard Melli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3-06-200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28"/>
  </cols>
  <sheetData>
    <row r="3" customFormat="false" ht="12.7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  <c r="E3" s="0" t="s">
        <v>4</v>
      </c>
      <c r="F3" s="0" t="s">
        <v>5</v>
      </c>
      <c r="G3" s="0" t="s">
        <v>6</v>
      </c>
      <c r="I3" s="0" t="s">
        <v>7</v>
      </c>
    </row>
    <row r="4" customFormat="false" ht="13.5" hidden="false" customHeight="false" outlineLevel="0" collapsed="false">
      <c r="A4" s="0" t="s">
        <v>8</v>
      </c>
      <c r="B4" s="2" t="s">
        <v>9</v>
      </c>
      <c r="C4" s="2" t="s">
        <v>10</v>
      </c>
      <c r="D4" s="3" t="str">
        <f aca="false">B4&amp;C4</f>
        <v>0111100100</v>
      </c>
      <c r="E4" s="4" t="str">
        <f aca="false">IF(RD_plus=0,"no","yes")</f>
        <v>yes</v>
      </c>
      <c r="F4" s="4" t="str">
        <f aca="false">IF(RD_minus=0,"no","yes")</f>
        <v>no</v>
      </c>
      <c r="G4" s="4" t="str">
        <f aca="false">IF(any=0,"no","yes")</f>
        <v>yes</v>
      </c>
      <c r="I4" s="0" t="n">
        <f aca="false">5-SUM(B38:K38)</f>
        <v>0</v>
      </c>
    </row>
    <row r="5" customFormat="false" ht="13.5" hidden="true" customHeight="false" outlineLevel="0" collapsed="false">
      <c r="B5" s="2" t="s">
        <v>9</v>
      </c>
      <c r="C5" s="2" t="s">
        <v>10</v>
      </c>
      <c r="D5" s="3" t="str">
        <f aca="false">B5&amp;C5</f>
        <v>0111100100</v>
      </c>
      <c r="E5" s="4"/>
      <c r="F5" s="4"/>
      <c r="G5" s="4"/>
    </row>
    <row r="6" customFormat="false" ht="13.5" hidden="true" customHeight="false" outlineLevel="0" collapsed="false">
      <c r="B6" s="2" t="s">
        <v>9</v>
      </c>
      <c r="C6" s="2" t="s">
        <v>11</v>
      </c>
      <c r="D6" s="3" t="str">
        <f aca="false">B6&amp;C6</f>
        <v>0111100101</v>
      </c>
      <c r="E6" s="4"/>
      <c r="F6" s="4"/>
      <c r="G6" s="4"/>
    </row>
    <row r="7" customFormat="false" ht="12.75" hidden="true" customHeight="false" outlineLevel="0" collapsed="false">
      <c r="B7" s="5"/>
      <c r="C7" s="5"/>
      <c r="D7" s="6"/>
      <c r="E7" s="4"/>
      <c r="F7" s="4"/>
      <c r="G7" s="4"/>
    </row>
    <row r="8" customFormat="false" ht="12.75" hidden="true" customHeight="false" outlineLevel="0" collapsed="false">
      <c r="B8" s="5"/>
      <c r="C8" s="5"/>
      <c r="D8" s="6"/>
      <c r="E8" s="4"/>
      <c r="F8" s="4"/>
      <c r="G8" s="4"/>
    </row>
    <row r="9" customFormat="false" ht="12.75" hidden="true" customHeight="false" outlineLevel="0" collapsed="false">
      <c r="B9" s="5"/>
      <c r="C9" s="5"/>
      <c r="D9" s="6"/>
      <c r="E9" s="4"/>
      <c r="F9" s="4"/>
      <c r="G9" s="4"/>
    </row>
    <row r="10" customFormat="false" ht="12.75" hidden="true" customHeight="false" outlineLevel="0" collapsed="false">
      <c r="B10" s="5"/>
      <c r="C10" s="5"/>
      <c r="D10" s="6"/>
      <c r="E10" s="4"/>
      <c r="F10" s="4"/>
      <c r="G10" s="4"/>
    </row>
    <row r="11" customFormat="false" ht="12.75" hidden="true" customHeight="false" outlineLevel="0" collapsed="false">
      <c r="B11" s="5"/>
      <c r="C11" s="5"/>
      <c r="D11" s="6"/>
      <c r="E11" s="4"/>
      <c r="F11" s="4"/>
      <c r="G11" s="4"/>
    </row>
    <row r="12" customFormat="false" ht="12.75" hidden="true" customHeight="false" outlineLevel="0" collapsed="false">
      <c r="B12" s="5"/>
      <c r="C12" s="5"/>
      <c r="D12" s="6"/>
      <c r="E12" s="4"/>
      <c r="F12" s="4"/>
      <c r="G12" s="4"/>
    </row>
    <row r="13" customFormat="false" ht="12.75" hidden="true" customHeight="false" outlineLevel="0" collapsed="false">
      <c r="B13" s="5"/>
      <c r="C13" s="5"/>
      <c r="D13" s="6"/>
      <c r="E13" s="4"/>
      <c r="F13" s="4"/>
      <c r="G13" s="4"/>
    </row>
    <row r="14" customFormat="false" ht="12.75" hidden="true" customHeight="false" outlineLevel="0" collapsed="false">
      <c r="B14" s="5"/>
      <c r="C14" s="5"/>
      <c r="D14" s="6"/>
      <c r="E14" s="4"/>
      <c r="F14" s="4"/>
      <c r="G14" s="4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A17" s="0" t="s">
        <v>12</v>
      </c>
      <c r="B17" s="4" t="str">
        <f aca="false">IF(RD_plus_abcdef=0,"no","yes")</f>
        <v>yes</v>
      </c>
      <c r="C17" s="4" t="str">
        <f aca="false">IF(RD_plus_ghij=0,"no","yes")</f>
        <v>yes</v>
      </c>
      <c r="D17" s="0" t="str">
        <f aca="false">plus_code</f>
        <v>D30.0</v>
      </c>
      <c r="E17" s="0" t="str">
        <f aca="false">VLOOKUP(D17,8b10b_codes!A4:B271,2,0)</f>
        <v>1E</v>
      </c>
    </row>
    <row r="18" customFormat="false" ht="12.75" hidden="false" customHeight="false" outlineLevel="0" collapsed="false">
      <c r="A18" s="0" t="s">
        <v>13</v>
      </c>
      <c r="B18" s="4" t="str">
        <f aca="false">IF(RD_minus_abcdef=0,"no","yes")</f>
        <v>no</v>
      </c>
      <c r="C18" s="4" t="str">
        <f aca="false">IF(RD_minus_ghij=0,"no","yes")</f>
        <v>yes</v>
      </c>
      <c r="D18" s="0" t="e">
        <f aca="false">minus_code</f>
        <v>#N/A</v>
      </c>
      <c r="E18" s="0" t="e">
        <f aca="false">VLOOKUP(D18,8b10b_codes!A5:B272,2,0)</f>
        <v>#N/A</v>
      </c>
    </row>
    <row r="23" customFormat="false" ht="12.75" hidden="false" customHeight="false" outlineLevel="0" collapsed="false">
      <c r="G23" s="0" t="str">
        <f aca="false">INDEX(codeset,3)</f>
        <v>0111100101</v>
      </c>
    </row>
    <row r="34" customFormat="false" ht="13.5" hidden="false" customHeight="true" outlineLevel="0" collapsed="false"/>
    <row r="35" customFormat="false" ht="12.75" hidden="false" customHeight="false" outlineLevel="0" collapsed="false">
      <c r="A35" s="0" t="s">
        <v>14</v>
      </c>
    </row>
    <row r="36" customFormat="false" ht="12.75" hidden="true" customHeight="false" outlineLevel="0" collapsed="false">
      <c r="A36" s="7"/>
      <c r="B36" s="8" t="n">
        <v>1</v>
      </c>
      <c r="C36" s="8" t="n">
        <v>2</v>
      </c>
      <c r="D36" s="8" t="n">
        <v>3</v>
      </c>
      <c r="E36" s="8" t="n">
        <v>4</v>
      </c>
      <c r="F36" s="8" t="n">
        <v>5</v>
      </c>
      <c r="G36" s="8" t="n">
        <v>6</v>
      </c>
      <c r="H36" s="8" t="n">
        <v>7</v>
      </c>
      <c r="I36" s="8" t="n">
        <v>8</v>
      </c>
      <c r="J36" s="8" t="n">
        <v>9</v>
      </c>
      <c r="K36" s="8" t="n">
        <v>10</v>
      </c>
      <c r="L36" s="9"/>
    </row>
    <row r="37" customFormat="false" ht="12.75" hidden="true" customHeight="false" outlineLevel="0" collapsed="false">
      <c r="A37" s="10" t="str">
        <f aca="false">LEFT(RIGHT(code,A36),1)</f>
        <v/>
      </c>
      <c r="B37" s="11" t="str">
        <f aca="false">RIGHT(LEFT(code,B$36),1)</f>
        <v>0</v>
      </c>
      <c r="C37" s="11" t="str">
        <f aca="false">RIGHT(LEFT(code,C$36),1)</f>
        <v>1</v>
      </c>
      <c r="D37" s="11" t="str">
        <f aca="false">RIGHT(LEFT(code,D$36),1)</f>
        <v>1</v>
      </c>
      <c r="E37" s="11" t="str">
        <f aca="false">RIGHT(LEFT(code,E$36),1)</f>
        <v>1</v>
      </c>
      <c r="F37" s="11" t="str">
        <f aca="false">RIGHT(LEFT(code,F$36),1)</f>
        <v>1</v>
      </c>
      <c r="G37" s="11" t="str">
        <f aca="false">RIGHT(LEFT(code,G$36),1)</f>
        <v>0</v>
      </c>
      <c r="H37" s="11" t="str">
        <f aca="false">RIGHT(LEFT(code,H$36),1)</f>
        <v>0</v>
      </c>
      <c r="I37" s="11" t="str">
        <f aca="false">RIGHT(LEFT(code,I$36),1)</f>
        <v>1</v>
      </c>
      <c r="J37" s="11" t="str">
        <f aca="false">RIGHT(LEFT(code,J$36),1)</f>
        <v>0</v>
      </c>
      <c r="K37" s="11" t="str">
        <f aca="false">RIGHT(LEFT(code,K$36),1)</f>
        <v>0</v>
      </c>
      <c r="L37" s="12"/>
    </row>
    <row r="38" customFormat="false" ht="12.75" hidden="true" customHeight="false" outlineLevel="0" collapsed="false">
      <c r="A38" s="13"/>
      <c r="B38" s="14" t="n">
        <f aca="false">VALUE(B37)</f>
        <v>0</v>
      </c>
      <c r="C38" s="14" t="n">
        <f aca="false">VALUE(C37)</f>
        <v>1</v>
      </c>
      <c r="D38" s="14" t="n">
        <f aca="false">VALUE(D37)</f>
        <v>1</v>
      </c>
      <c r="E38" s="14" t="n">
        <f aca="false">VALUE(E37)</f>
        <v>1</v>
      </c>
      <c r="F38" s="14" t="n">
        <f aca="false">VALUE(F37)</f>
        <v>1</v>
      </c>
      <c r="G38" s="14" t="n">
        <f aca="false">VALUE(G37)</f>
        <v>0</v>
      </c>
      <c r="H38" s="14" t="n">
        <f aca="false">VALUE(H37)</f>
        <v>0</v>
      </c>
      <c r="I38" s="14" t="n">
        <f aca="false">VALUE(I37)</f>
        <v>1</v>
      </c>
      <c r="J38" s="14" t="n">
        <f aca="false">VALUE(J37)</f>
        <v>0</v>
      </c>
      <c r="K38" s="14" t="n">
        <f aca="false">VALUE(K37)</f>
        <v>0</v>
      </c>
      <c r="L38" s="15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s="17" customFormat="true" ht="12" hidden="false" customHeight="false" outlineLevel="0" collapsed="false">
      <c r="A41" s="16" t="s">
        <v>15</v>
      </c>
      <c r="B41" s="16"/>
      <c r="D41" s="18" t="s">
        <v>16</v>
      </c>
    </row>
    <row r="42" s="17" customFormat="true" ht="12.75" hidden="false" customHeight="false" outlineLevel="0" collapsed="false">
      <c r="A42" s="17" t="s">
        <v>17</v>
      </c>
      <c r="D42" s="19" t="n">
        <v>60</v>
      </c>
    </row>
    <row r="43" s="17" customFormat="true" ht="12" hidden="false" customHeight="false" outlineLevel="0" collapsed="false">
      <c r="A43" s="17" t="s">
        <v>18</v>
      </c>
      <c r="B43" s="17" t="str">
        <f aca="false">param_code&amp;B36-1+param_start&amp;"="&amp;B37</f>
        <v>vdb60=0</v>
      </c>
      <c r="C43" s="17" t="str">
        <f aca="false">param_code&amp;C36-1+param_start&amp;"="&amp;C37</f>
        <v>vdb61=1</v>
      </c>
      <c r="D43" s="17" t="str">
        <f aca="false">param_code&amp;D36-1+param_start&amp;"="&amp;D37</f>
        <v>vdb62=1</v>
      </c>
      <c r="E43" s="17" t="str">
        <f aca="false">param_code&amp;E36-1+param_start&amp;"="&amp;E37</f>
        <v>vdb63=1</v>
      </c>
      <c r="F43" s="17" t="str">
        <f aca="false">param_code&amp;F36-1+param_start&amp;"="&amp;F37</f>
        <v>vdb64=1</v>
      </c>
      <c r="G43" s="17" t="str">
        <f aca="false">param_code&amp;G36-1+param_start&amp;"="&amp;G37</f>
        <v>vdb65=0</v>
      </c>
      <c r="H43" s="17" t="str">
        <f aca="false">param_code&amp;H36-1+param_start&amp;"="&amp;H37</f>
        <v>vdb66=0</v>
      </c>
      <c r="I43" s="17" t="str">
        <f aca="false">param_code&amp;I36-1+param_start&amp;"="&amp;I37</f>
        <v>vdb67=1</v>
      </c>
      <c r="J43" s="17" t="str">
        <f aca="false">param_code&amp;J36-1+param_start&amp;"="&amp;J37</f>
        <v>vdb68=0</v>
      </c>
      <c r="K43" s="17" t="str">
        <f aca="false">param_code&amp;K36-1+param_start&amp;"="&amp;K37</f>
        <v>vdb69=0</v>
      </c>
      <c r="L43" s="17" t="str">
        <f aca="false">"$ "&amp;code</f>
        <v>$ 0111100100</v>
      </c>
      <c r="N43" s="17" t="str">
        <f aca="false">IF(ISTEXT(E17),E17,IF(ISTEXT(E18),E18,""))</f>
        <v>1E</v>
      </c>
      <c r="O43" s="17" t="str">
        <f aca="false">IF(ISTEXT(E17),A17,IF(ISTEXT(E18),A18,""))</f>
        <v>RD- (p)</v>
      </c>
    </row>
  </sheetData>
  <conditionalFormatting sqref="E4:G14 B17:C18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5.71"/>
    <col collapsed="false" customWidth="true" hidden="false" outlineLevel="0" max="3" min="3" style="21" width="4.85"/>
    <col collapsed="false" customWidth="true" hidden="false" outlineLevel="0" max="4" min="4" style="21" width="7.42"/>
    <col collapsed="false" customWidth="true" hidden="false" outlineLevel="0" max="5" min="5" style="22" width="8.99"/>
    <col collapsed="false" customWidth="true" hidden="false" outlineLevel="0" max="7" min="6" style="23" width="6.99"/>
    <col collapsed="false" customWidth="true" hidden="false" outlineLevel="0" max="8" min="8" style="24" width="10.99"/>
    <col collapsed="false" customWidth="true" hidden="false" outlineLevel="0" max="10" min="9" style="25" width="6.99"/>
    <col collapsed="false" customWidth="true" hidden="false" outlineLevel="0" max="11" min="11" style="26" width="10.99"/>
    <col collapsed="false" customWidth="true" hidden="false" outlineLevel="0" max="12" min="12" style="27" width="14.56"/>
    <col collapsed="false" customWidth="true" hidden="false" outlineLevel="0" max="13" min="13" style="27" width="11.85"/>
    <col collapsed="false" customWidth="true" hidden="false" outlineLevel="0" max="14" min="14" style="28" width="8.28"/>
    <col collapsed="false" customWidth="true" hidden="false" outlineLevel="0" max="15" min="15" style="29" width="16.13"/>
    <col collapsed="false" customWidth="true" hidden="false" outlineLevel="0" max="16" min="16" style="29" width="13.56"/>
    <col collapsed="false" customWidth="true" hidden="false" outlineLevel="0" max="17" min="17" style="30" width="9.99"/>
    <col collapsed="false" customWidth="true" hidden="false" outlineLevel="0" max="18" min="18" style="31" width="3.99"/>
    <col collapsed="false" customWidth="true" hidden="false" outlineLevel="0" max="21" min="19" style="31" width="9.14"/>
  </cols>
  <sheetData>
    <row r="1" customFormat="false" ht="12.75" hidden="false" customHeight="false" outlineLevel="0" collapsed="false">
      <c r="A1" s="32" t="s">
        <v>19</v>
      </c>
      <c r="B1" s="20" t="s">
        <v>19</v>
      </c>
      <c r="L1" s="27" t="s">
        <v>20</v>
      </c>
      <c r="M1" s="27" t="s">
        <v>21</v>
      </c>
      <c r="N1" s="28" t="s">
        <v>22</v>
      </c>
      <c r="O1" s="29" t="s">
        <v>23</v>
      </c>
      <c r="P1" s="29" t="s">
        <v>24</v>
      </c>
      <c r="Q1" s="30" t="s">
        <v>25</v>
      </c>
      <c r="R1" s="31" t="s">
        <v>6</v>
      </c>
    </row>
    <row r="2" customFormat="false" ht="12.75" hidden="false" customHeight="false" outlineLevel="0" collapsed="false">
      <c r="A2" s="33" t="s">
        <v>26</v>
      </c>
      <c r="B2" s="20" t="s">
        <v>26</v>
      </c>
      <c r="L2" s="27" t="n">
        <f aca="false">IF(SUM(L5:L500)&gt;0,1,0)</f>
        <v>1</v>
      </c>
      <c r="M2" s="27" t="n">
        <f aca="false">IF(SUM(M5:M500)&gt;0,1,0)</f>
        <v>1</v>
      </c>
      <c r="N2" s="28" t="n">
        <f aca="false">IF(SUM(N5:N500)&gt;0,1,0)</f>
        <v>1</v>
      </c>
      <c r="O2" s="29" t="n">
        <f aca="false">IF(SUM(O5:O500)&gt;0,1,0)</f>
        <v>0</v>
      </c>
      <c r="P2" s="29" t="n">
        <f aca="false">IF(SUM(P5:P500)&gt;0,1,0)</f>
        <v>1</v>
      </c>
      <c r="Q2" s="30" t="n">
        <f aca="false">IF(SUM(Q5:Q500)&gt;0,1,0)</f>
        <v>0</v>
      </c>
      <c r="R2" s="31" t="n">
        <f aca="false">N2+Q2</f>
        <v>1</v>
      </c>
    </row>
    <row r="3" customFormat="false" ht="12.75" hidden="false" customHeight="false" outlineLevel="0" collapsed="false">
      <c r="A3" s="33" t="s">
        <v>27</v>
      </c>
      <c r="B3" s="20" t="s">
        <v>28</v>
      </c>
      <c r="C3" s="21" t="s">
        <v>29</v>
      </c>
      <c r="D3" s="21" t="s">
        <v>30</v>
      </c>
      <c r="F3" s="23" t="s">
        <v>4</v>
      </c>
      <c r="G3" s="23" t="s">
        <v>31</v>
      </c>
      <c r="I3" s="25" t="s">
        <v>5</v>
      </c>
      <c r="J3" s="25" t="s">
        <v>31</v>
      </c>
    </row>
    <row r="4" customFormat="false" ht="13.5" hidden="false" customHeight="false" outlineLevel="0" collapsed="false">
      <c r="A4" s="34"/>
      <c r="B4" s="20" t="s">
        <v>32</v>
      </c>
      <c r="C4" s="21" t="s">
        <v>33</v>
      </c>
      <c r="D4" s="21" t="s">
        <v>34</v>
      </c>
      <c r="F4" s="23" t="s">
        <v>1</v>
      </c>
      <c r="G4" s="23" t="s">
        <v>2</v>
      </c>
      <c r="I4" s="25" t="s">
        <v>1</v>
      </c>
      <c r="J4" s="25" t="s">
        <v>2</v>
      </c>
      <c r="L4" s="27" t="s">
        <v>35</v>
      </c>
      <c r="M4" s="27" t="s">
        <v>35</v>
      </c>
      <c r="N4" s="28" t="s">
        <v>35</v>
      </c>
      <c r="O4" s="29" t="s">
        <v>35</v>
      </c>
      <c r="P4" s="29" t="s">
        <v>35</v>
      </c>
    </row>
    <row r="5" customFormat="false" ht="12.75" hidden="false" customHeight="false" outlineLevel="0" collapsed="false">
      <c r="A5" s="20" t="s">
        <v>36</v>
      </c>
      <c r="B5" s="20" t="s">
        <v>37</v>
      </c>
      <c r="C5" s="21" t="s">
        <v>38</v>
      </c>
      <c r="D5" s="21" t="s">
        <v>39</v>
      </c>
      <c r="E5" s="35" t="str">
        <f aca="false">C5&amp;D5</f>
        <v>00000000</v>
      </c>
      <c r="F5" s="23" t="s">
        <v>40</v>
      </c>
      <c r="G5" s="23" t="s">
        <v>10</v>
      </c>
      <c r="H5" s="36" t="str">
        <f aca="false">F5&amp;G5</f>
        <v>1001110100</v>
      </c>
      <c r="I5" s="25" t="s">
        <v>41</v>
      </c>
      <c r="J5" s="25" t="s">
        <v>42</v>
      </c>
      <c r="K5" s="37" t="str">
        <f aca="false">I5&amp;J5</f>
        <v>0110001011</v>
      </c>
      <c r="L5" s="27" t="str">
        <f aca="false">IF(F5=abcdef,1,"")</f>
        <v/>
      </c>
      <c r="M5" s="27" t="n">
        <f aca="false">IF(G5=ghij,1,"")</f>
        <v>1</v>
      </c>
      <c r="N5" s="28" t="str">
        <f aca="false">IF(H5=code,1,"")</f>
        <v/>
      </c>
      <c r="O5" s="29" t="str">
        <f aca="false">IF(I5=abcdef,1,"")</f>
        <v/>
      </c>
      <c r="P5" s="29" t="str">
        <f aca="false">IF(J5=ghij,1,"")</f>
        <v/>
      </c>
      <c r="Q5" s="30" t="str">
        <f aca="false">IF(K5=code,1,"")</f>
        <v/>
      </c>
    </row>
    <row r="6" customFormat="false" ht="12.75" hidden="false" customHeight="false" outlineLevel="0" collapsed="false">
      <c r="A6" s="20" t="s">
        <v>43</v>
      </c>
      <c r="B6" s="20" t="s">
        <v>44</v>
      </c>
      <c r="C6" s="21" t="s">
        <v>38</v>
      </c>
      <c r="D6" s="21" t="s">
        <v>45</v>
      </c>
      <c r="E6" s="35" t="str">
        <f aca="false">C6&amp;D6</f>
        <v>00000001</v>
      </c>
      <c r="F6" s="23" t="s">
        <v>46</v>
      </c>
      <c r="G6" s="23" t="s">
        <v>10</v>
      </c>
      <c r="H6" s="36" t="str">
        <f aca="false">F6&amp;G6</f>
        <v>0111010100</v>
      </c>
      <c r="I6" s="25" t="s">
        <v>47</v>
      </c>
      <c r="J6" s="25" t="s">
        <v>42</v>
      </c>
      <c r="K6" s="37" t="str">
        <f aca="false">I6&amp;J6</f>
        <v>1000101011</v>
      </c>
      <c r="L6" s="27" t="str">
        <f aca="false">IF(F6=abcdef,1,"")</f>
        <v/>
      </c>
      <c r="M6" s="27" t="n">
        <f aca="false">IF(G6=ghij,1,"")</f>
        <v>1</v>
      </c>
      <c r="N6" s="28" t="str">
        <f aca="false">IF(H6=code,1,"")</f>
        <v/>
      </c>
      <c r="O6" s="29" t="str">
        <f aca="false">IF(I6=abcdef,1,"")</f>
        <v/>
      </c>
      <c r="P6" s="29" t="str">
        <f aca="false">IF(J6=ghij,1,"")</f>
        <v/>
      </c>
      <c r="Q6" s="30" t="str">
        <f aca="false">IF(K6=code,1,"")</f>
        <v/>
      </c>
    </row>
    <row r="7" customFormat="false" ht="12.75" hidden="false" customHeight="false" outlineLevel="0" collapsed="false">
      <c r="A7" s="20" t="s">
        <v>48</v>
      </c>
      <c r="B7" s="20" t="s">
        <v>49</v>
      </c>
      <c r="C7" s="21" t="s">
        <v>38</v>
      </c>
      <c r="D7" s="21" t="s">
        <v>50</v>
      </c>
      <c r="E7" s="35" t="str">
        <f aca="false">C7&amp;D7</f>
        <v>00000010</v>
      </c>
      <c r="F7" s="23" t="s">
        <v>51</v>
      </c>
      <c r="G7" s="23" t="s">
        <v>10</v>
      </c>
      <c r="H7" s="36" t="str">
        <f aca="false">F7&amp;G7</f>
        <v>1011010100</v>
      </c>
      <c r="I7" s="25" t="s">
        <v>52</v>
      </c>
      <c r="J7" s="25" t="s">
        <v>42</v>
      </c>
      <c r="K7" s="37" t="str">
        <f aca="false">I7&amp;J7</f>
        <v>0100101011</v>
      </c>
      <c r="L7" s="27" t="str">
        <f aca="false">IF(F7=abcdef,1,"")</f>
        <v/>
      </c>
      <c r="M7" s="27" t="n">
        <f aca="false">IF(G7=ghij,1,"")</f>
        <v>1</v>
      </c>
      <c r="N7" s="28" t="str">
        <f aca="false">IF(H7=code,1,"")</f>
        <v/>
      </c>
      <c r="O7" s="29" t="str">
        <f aca="false">IF(I7=abcdef,1,"")</f>
        <v/>
      </c>
      <c r="P7" s="29" t="str">
        <f aca="false">IF(J7=ghij,1,"")</f>
        <v/>
      </c>
      <c r="Q7" s="30" t="str">
        <f aca="false">IF(K7=code,1,"")</f>
        <v/>
      </c>
    </row>
    <row r="8" customFormat="false" ht="12.75" hidden="false" customHeight="false" outlineLevel="0" collapsed="false">
      <c r="A8" s="20" t="s">
        <v>53</v>
      </c>
      <c r="B8" s="20" t="s">
        <v>54</v>
      </c>
      <c r="C8" s="21" t="s">
        <v>38</v>
      </c>
      <c r="D8" s="21" t="s">
        <v>55</v>
      </c>
      <c r="E8" s="35" t="str">
        <f aca="false">C8&amp;D8</f>
        <v>00000011</v>
      </c>
      <c r="F8" s="23" t="s">
        <v>56</v>
      </c>
      <c r="G8" s="23" t="s">
        <v>42</v>
      </c>
      <c r="H8" s="36" t="str">
        <f aca="false">F8&amp;G8</f>
        <v>1100011011</v>
      </c>
      <c r="I8" s="25" t="s">
        <v>56</v>
      </c>
      <c r="J8" s="25" t="s">
        <v>10</v>
      </c>
      <c r="K8" s="37" t="str">
        <f aca="false">I8&amp;J8</f>
        <v>1100010100</v>
      </c>
      <c r="L8" s="27" t="str">
        <f aca="false">IF(F8=abcdef,1,"")</f>
        <v/>
      </c>
      <c r="M8" s="27" t="str">
        <f aca="false">IF(G8=ghij,1,"")</f>
        <v/>
      </c>
      <c r="N8" s="28" t="str">
        <f aca="false">IF(H8=code,1,"")</f>
        <v/>
      </c>
      <c r="O8" s="29" t="str">
        <f aca="false">IF(I8=abcdef,1,"")</f>
        <v/>
      </c>
      <c r="P8" s="29" t="n">
        <f aca="false">IF(J8=ghij,1,"")</f>
        <v>1</v>
      </c>
      <c r="Q8" s="30" t="str">
        <f aca="false">IF(K8=code,1,"")</f>
        <v/>
      </c>
    </row>
    <row r="9" customFormat="false" ht="12.75" hidden="false" customHeight="false" outlineLevel="0" collapsed="false">
      <c r="A9" s="20" t="s">
        <v>57</v>
      </c>
      <c r="B9" s="20" t="s">
        <v>58</v>
      </c>
      <c r="C9" s="21" t="s">
        <v>38</v>
      </c>
      <c r="D9" s="21" t="s">
        <v>59</v>
      </c>
      <c r="E9" s="35" t="str">
        <f aca="false">C9&amp;D9</f>
        <v>00000100</v>
      </c>
      <c r="F9" s="23" t="s">
        <v>60</v>
      </c>
      <c r="G9" s="23" t="s">
        <v>10</v>
      </c>
      <c r="H9" s="36" t="str">
        <f aca="false">F9&amp;G9</f>
        <v>1101010100</v>
      </c>
      <c r="I9" s="25" t="s">
        <v>61</v>
      </c>
      <c r="J9" s="25" t="s">
        <v>42</v>
      </c>
      <c r="K9" s="37" t="str">
        <f aca="false">I9&amp;J9</f>
        <v>0010101011</v>
      </c>
      <c r="L9" s="27" t="str">
        <f aca="false">IF(F9=abcdef,1,"")</f>
        <v/>
      </c>
      <c r="M9" s="27" t="n">
        <f aca="false">IF(G9=ghij,1,"")</f>
        <v>1</v>
      </c>
      <c r="N9" s="28" t="str">
        <f aca="false">IF(H9=code,1,"")</f>
        <v/>
      </c>
      <c r="O9" s="29" t="str">
        <f aca="false">IF(I9=abcdef,1,"")</f>
        <v/>
      </c>
      <c r="P9" s="29" t="str">
        <f aca="false">IF(J9=ghij,1,"")</f>
        <v/>
      </c>
      <c r="Q9" s="30" t="str">
        <f aca="false">IF(K9=code,1,"")</f>
        <v/>
      </c>
    </row>
    <row r="10" customFormat="false" ht="12.75" hidden="false" customHeight="false" outlineLevel="0" collapsed="false">
      <c r="A10" s="20" t="s">
        <v>62</v>
      </c>
      <c r="B10" s="20" t="s">
        <v>63</v>
      </c>
      <c r="C10" s="21" t="s">
        <v>38</v>
      </c>
      <c r="D10" s="21" t="s">
        <v>64</v>
      </c>
      <c r="E10" s="35" t="str">
        <f aca="false">C10&amp;D10</f>
        <v>00000101</v>
      </c>
      <c r="F10" s="23" t="s">
        <v>65</v>
      </c>
      <c r="G10" s="23" t="s">
        <v>42</v>
      </c>
      <c r="H10" s="36" t="str">
        <f aca="false">F10&amp;G10</f>
        <v>1010011011</v>
      </c>
      <c r="I10" s="25" t="s">
        <v>65</v>
      </c>
      <c r="J10" s="25" t="s">
        <v>10</v>
      </c>
      <c r="K10" s="37" t="str">
        <f aca="false">I10&amp;J10</f>
        <v>1010010100</v>
      </c>
      <c r="L10" s="27" t="str">
        <f aca="false">IF(F10=abcdef,1,"")</f>
        <v/>
      </c>
      <c r="M10" s="27" t="str">
        <f aca="false">IF(G10=ghij,1,"")</f>
        <v/>
      </c>
      <c r="N10" s="28" t="str">
        <f aca="false">IF(H10=code,1,"")</f>
        <v/>
      </c>
      <c r="O10" s="29" t="str">
        <f aca="false">IF(I10=abcdef,1,"")</f>
        <v/>
      </c>
      <c r="P10" s="29" t="n">
        <f aca="false">IF(J10=ghij,1,"")</f>
        <v>1</v>
      </c>
      <c r="Q10" s="30" t="str">
        <f aca="false">IF(K10=code,1,"")</f>
        <v/>
      </c>
    </row>
    <row r="11" customFormat="false" ht="12.75" hidden="false" customHeight="false" outlineLevel="0" collapsed="false">
      <c r="A11" s="20" t="s">
        <v>66</v>
      </c>
      <c r="B11" s="20" t="s">
        <v>67</v>
      </c>
      <c r="C11" s="21" t="s">
        <v>38</v>
      </c>
      <c r="D11" s="21" t="s">
        <v>68</v>
      </c>
      <c r="E11" s="35" t="str">
        <f aca="false">C11&amp;D11</f>
        <v>00000110</v>
      </c>
      <c r="F11" s="23" t="s">
        <v>69</v>
      </c>
      <c r="G11" s="23" t="s">
        <v>42</v>
      </c>
      <c r="H11" s="36" t="str">
        <f aca="false">F11&amp;G11</f>
        <v>0110011011</v>
      </c>
      <c r="I11" s="25" t="s">
        <v>69</v>
      </c>
      <c r="J11" s="25" t="s">
        <v>10</v>
      </c>
      <c r="K11" s="37" t="str">
        <f aca="false">I11&amp;J11</f>
        <v>0110010100</v>
      </c>
      <c r="L11" s="27" t="str">
        <f aca="false">IF(F11=abcdef,1,"")</f>
        <v/>
      </c>
      <c r="M11" s="27" t="str">
        <f aca="false">IF(G11=ghij,1,"")</f>
        <v/>
      </c>
      <c r="N11" s="28" t="str">
        <f aca="false">IF(H11=code,1,"")</f>
        <v/>
      </c>
      <c r="O11" s="29" t="str">
        <f aca="false">IF(I11=abcdef,1,"")</f>
        <v/>
      </c>
      <c r="P11" s="29" t="n">
        <f aca="false">IF(J11=ghij,1,"")</f>
        <v>1</v>
      </c>
      <c r="Q11" s="30" t="str">
        <f aca="false">IF(K11=code,1,"")</f>
        <v/>
      </c>
    </row>
    <row r="12" customFormat="false" ht="12.75" hidden="false" customHeight="false" outlineLevel="0" collapsed="false">
      <c r="A12" s="20" t="s">
        <v>70</v>
      </c>
      <c r="B12" s="20" t="s">
        <v>71</v>
      </c>
      <c r="C12" s="21" t="s">
        <v>38</v>
      </c>
      <c r="D12" s="21" t="s">
        <v>72</v>
      </c>
      <c r="E12" s="35" t="str">
        <f aca="false">C12&amp;D12</f>
        <v>00000111</v>
      </c>
      <c r="F12" s="23" t="s">
        <v>73</v>
      </c>
      <c r="G12" s="23" t="s">
        <v>42</v>
      </c>
      <c r="H12" s="36" t="str">
        <f aca="false">F12&amp;G12</f>
        <v>1110001011</v>
      </c>
      <c r="I12" s="25" t="s">
        <v>74</v>
      </c>
      <c r="J12" s="25" t="s">
        <v>10</v>
      </c>
      <c r="K12" s="37" t="str">
        <f aca="false">I12&amp;J12</f>
        <v>0001110100</v>
      </c>
      <c r="L12" s="27" t="str">
        <f aca="false">IF(F12=abcdef,1,"")</f>
        <v/>
      </c>
      <c r="M12" s="27" t="str">
        <f aca="false">IF(G12=ghij,1,"")</f>
        <v/>
      </c>
      <c r="N12" s="28" t="str">
        <f aca="false">IF(H12=code,1,"")</f>
        <v/>
      </c>
      <c r="O12" s="29" t="str">
        <f aca="false">IF(I12=abcdef,1,"")</f>
        <v/>
      </c>
      <c r="P12" s="29" t="n">
        <f aca="false">IF(J12=ghij,1,"")</f>
        <v>1</v>
      </c>
      <c r="Q12" s="30" t="str">
        <f aca="false">IF(K12=code,1,"")</f>
        <v/>
      </c>
    </row>
    <row r="13" customFormat="false" ht="12.75" hidden="false" customHeight="false" outlineLevel="0" collapsed="false">
      <c r="A13" s="20" t="s">
        <v>75</v>
      </c>
      <c r="B13" s="20" t="s">
        <v>76</v>
      </c>
      <c r="C13" s="21" t="s">
        <v>38</v>
      </c>
      <c r="D13" s="21" t="s">
        <v>77</v>
      </c>
      <c r="E13" s="35" t="str">
        <f aca="false">C13&amp;D13</f>
        <v>00001000</v>
      </c>
      <c r="F13" s="23" t="s">
        <v>78</v>
      </c>
      <c r="G13" s="23" t="s">
        <v>10</v>
      </c>
      <c r="H13" s="36" t="str">
        <f aca="false">F13&amp;G13</f>
        <v>1110010100</v>
      </c>
      <c r="I13" s="25" t="s">
        <v>79</v>
      </c>
      <c r="J13" s="25" t="s">
        <v>42</v>
      </c>
      <c r="K13" s="37" t="str">
        <f aca="false">I13&amp;J13</f>
        <v>0001101011</v>
      </c>
      <c r="L13" s="27" t="str">
        <f aca="false">IF(F13=abcdef,1,"")</f>
        <v/>
      </c>
      <c r="M13" s="27" t="n">
        <f aca="false">IF(G13=ghij,1,"")</f>
        <v>1</v>
      </c>
      <c r="N13" s="28" t="str">
        <f aca="false">IF(H13=code,1,"")</f>
        <v/>
      </c>
      <c r="O13" s="29" t="str">
        <f aca="false">IF(I13=abcdef,1,"")</f>
        <v/>
      </c>
      <c r="P13" s="29" t="str">
        <f aca="false">IF(J13=ghij,1,"")</f>
        <v/>
      </c>
      <c r="Q13" s="30" t="str">
        <f aca="false">IF(K13=code,1,"")</f>
        <v/>
      </c>
    </row>
    <row r="14" customFormat="false" ht="12.75" hidden="false" customHeight="false" outlineLevel="0" collapsed="false">
      <c r="A14" s="20" t="s">
        <v>80</v>
      </c>
      <c r="B14" s="20" t="s">
        <v>81</v>
      </c>
      <c r="C14" s="21" t="s">
        <v>38</v>
      </c>
      <c r="D14" s="21" t="s">
        <v>82</v>
      </c>
      <c r="E14" s="35" t="str">
        <f aca="false">C14&amp;D14</f>
        <v>00001001</v>
      </c>
      <c r="F14" s="23" t="s">
        <v>83</v>
      </c>
      <c r="G14" s="23" t="s">
        <v>42</v>
      </c>
      <c r="H14" s="36" t="str">
        <f aca="false">F14&amp;G14</f>
        <v>1001011011</v>
      </c>
      <c r="I14" s="25" t="s">
        <v>83</v>
      </c>
      <c r="J14" s="25" t="s">
        <v>10</v>
      </c>
      <c r="K14" s="37" t="str">
        <f aca="false">I14&amp;J14</f>
        <v>1001010100</v>
      </c>
      <c r="L14" s="27" t="str">
        <f aca="false">IF(F14=abcdef,1,"")</f>
        <v/>
      </c>
      <c r="M14" s="27" t="str">
        <f aca="false">IF(G14=ghij,1,"")</f>
        <v/>
      </c>
      <c r="N14" s="28" t="str">
        <f aca="false">IF(H14=code,1,"")</f>
        <v/>
      </c>
      <c r="O14" s="29" t="str">
        <f aca="false">IF(I14=abcdef,1,"")</f>
        <v/>
      </c>
      <c r="P14" s="29" t="n">
        <f aca="false">IF(J14=ghij,1,"")</f>
        <v>1</v>
      </c>
      <c r="Q14" s="30" t="str">
        <f aca="false">IF(K14=code,1,"")</f>
        <v/>
      </c>
    </row>
    <row r="15" customFormat="false" ht="12.75" hidden="false" customHeight="false" outlineLevel="0" collapsed="false">
      <c r="A15" s="20" t="s">
        <v>84</v>
      </c>
      <c r="B15" s="20" t="s">
        <v>85</v>
      </c>
      <c r="C15" s="21" t="s">
        <v>38</v>
      </c>
      <c r="D15" s="21" t="s">
        <v>86</v>
      </c>
      <c r="E15" s="35" t="str">
        <f aca="false">C15&amp;D15</f>
        <v>00001010</v>
      </c>
      <c r="F15" s="23" t="s">
        <v>87</v>
      </c>
      <c r="G15" s="23" t="s">
        <v>42</v>
      </c>
      <c r="H15" s="36" t="str">
        <f aca="false">F15&amp;G15</f>
        <v>0101011011</v>
      </c>
      <c r="I15" s="25" t="s">
        <v>87</v>
      </c>
      <c r="J15" s="25" t="s">
        <v>10</v>
      </c>
      <c r="K15" s="37" t="str">
        <f aca="false">I15&amp;J15</f>
        <v>0101010100</v>
      </c>
      <c r="L15" s="27" t="str">
        <f aca="false">IF(F15=abcdef,1,"")</f>
        <v/>
      </c>
      <c r="M15" s="27" t="str">
        <f aca="false">IF(G15=ghij,1,"")</f>
        <v/>
      </c>
      <c r="N15" s="28" t="str">
        <f aca="false">IF(H15=code,1,"")</f>
        <v/>
      </c>
      <c r="O15" s="29" t="str">
        <f aca="false">IF(I15=abcdef,1,"")</f>
        <v/>
      </c>
      <c r="P15" s="29" t="n">
        <f aca="false">IF(J15=ghij,1,"")</f>
        <v>1</v>
      </c>
      <c r="Q15" s="30" t="str">
        <f aca="false">IF(K15=code,1,"")</f>
        <v/>
      </c>
    </row>
    <row r="16" customFormat="false" ht="12.75" hidden="false" customHeight="false" outlineLevel="0" collapsed="false">
      <c r="A16" s="20" t="s">
        <v>88</v>
      </c>
      <c r="B16" s="20" t="s">
        <v>89</v>
      </c>
      <c r="C16" s="21" t="s">
        <v>38</v>
      </c>
      <c r="D16" s="21" t="s">
        <v>90</v>
      </c>
      <c r="E16" s="35" t="str">
        <f aca="false">C16&amp;D16</f>
        <v>00001011</v>
      </c>
      <c r="F16" s="23" t="s">
        <v>91</v>
      </c>
      <c r="G16" s="23" t="s">
        <v>42</v>
      </c>
      <c r="H16" s="36" t="str">
        <f aca="false">F16&amp;G16</f>
        <v>1101001011</v>
      </c>
      <c r="I16" s="25" t="s">
        <v>91</v>
      </c>
      <c r="J16" s="25" t="s">
        <v>10</v>
      </c>
      <c r="K16" s="37" t="str">
        <f aca="false">I16&amp;J16</f>
        <v>1101000100</v>
      </c>
      <c r="L16" s="27" t="str">
        <f aca="false">IF(F16=abcdef,1,"")</f>
        <v/>
      </c>
      <c r="M16" s="27" t="str">
        <f aca="false">IF(G16=ghij,1,"")</f>
        <v/>
      </c>
      <c r="N16" s="28" t="str">
        <f aca="false">IF(H16=code,1,"")</f>
        <v/>
      </c>
      <c r="O16" s="29" t="str">
        <f aca="false">IF(I16=abcdef,1,"")</f>
        <v/>
      </c>
      <c r="P16" s="29" t="n">
        <f aca="false">IF(J16=ghij,1,"")</f>
        <v>1</v>
      </c>
      <c r="Q16" s="30" t="str">
        <f aca="false">IF(K16=code,1,"")</f>
        <v/>
      </c>
    </row>
    <row r="17" customFormat="false" ht="12.75" hidden="false" customHeight="false" outlineLevel="0" collapsed="false">
      <c r="A17" s="20" t="s">
        <v>92</v>
      </c>
      <c r="B17" s="20" t="s">
        <v>93</v>
      </c>
      <c r="C17" s="21" t="s">
        <v>38</v>
      </c>
      <c r="D17" s="21" t="s">
        <v>94</v>
      </c>
      <c r="E17" s="35" t="str">
        <f aca="false">C17&amp;D17</f>
        <v>00001100</v>
      </c>
      <c r="F17" s="23" t="s">
        <v>95</v>
      </c>
      <c r="G17" s="23" t="s">
        <v>42</v>
      </c>
      <c r="H17" s="36" t="str">
        <f aca="false">F17&amp;G17</f>
        <v>0011011011</v>
      </c>
      <c r="I17" s="25" t="s">
        <v>95</v>
      </c>
      <c r="J17" s="25" t="s">
        <v>10</v>
      </c>
      <c r="K17" s="37" t="str">
        <f aca="false">I17&amp;J17</f>
        <v>0011010100</v>
      </c>
      <c r="L17" s="27" t="str">
        <f aca="false">IF(F17=abcdef,1,"")</f>
        <v/>
      </c>
      <c r="M17" s="27" t="str">
        <f aca="false">IF(G17=ghij,1,"")</f>
        <v/>
      </c>
      <c r="N17" s="28" t="str">
        <f aca="false">IF(H17=code,1,"")</f>
        <v/>
      </c>
      <c r="O17" s="29" t="str">
        <f aca="false">IF(I17=abcdef,1,"")</f>
        <v/>
      </c>
      <c r="P17" s="29" t="n">
        <f aca="false">IF(J17=ghij,1,"")</f>
        <v>1</v>
      </c>
      <c r="Q17" s="30" t="str">
        <f aca="false">IF(K17=code,1,"")</f>
        <v/>
      </c>
    </row>
    <row r="18" customFormat="false" ht="12.75" hidden="false" customHeight="false" outlineLevel="0" collapsed="false">
      <c r="A18" s="20" t="s">
        <v>96</v>
      </c>
      <c r="B18" s="20" t="s">
        <v>97</v>
      </c>
      <c r="C18" s="21" t="s">
        <v>38</v>
      </c>
      <c r="D18" s="21" t="s">
        <v>98</v>
      </c>
      <c r="E18" s="35" t="str">
        <f aca="false">C18&amp;D18</f>
        <v>00001101</v>
      </c>
      <c r="F18" s="23" t="s">
        <v>99</v>
      </c>
      <c r="G18" s="23" t="s">
        <v>42</v>
      </c>
      <c r="H18" s="36" t="str">
        <f aca="false">F18&amp;G18</f>
        <v>1011001011</v>
      </c>
      <c r="I18" s="25" t="s">
        <v>99</v>
      </c>
      <c r="J18" s="25" t="s">
        <v>10</v>
      </c>
      <c r="K18" s="37" t="str">
        <f aca="false">I18&amp;J18</f>
        <v>1011000100</v>
      </c>
      <c r="L18" s="27" t="str">
        <f aca="false">IF(F18=abcdef,1,"")</f>
        <v/>
      </c>
      <c r="M18" s="27" t="str">
        <f aca="false">IF(G18=ghij,1,"")</f>
        <v/>
      </c>
      <c r="N18" s="28" t="str">
        <f aca="false">IF(H18=code,1,"")</f>
        <v/>
      </c>
      <c r="O18" s="29" t="str">
        <f aca="false">IF(I18=abcdef,1,"")</f>
        <v/>
      </c>
      <c r="P18" s="29" t="n">
        <f aca="false">IF(J18=ghij,1,"")</f>
        <v>1</v>
      </c>
      <c r="Q18" s="30" t="str">
        <f aca="false">IF(K18=code,1,"")</f>
        <v/>
      </c>
    </row>
    <row r="19" customFormat="false" ht="12.75" hidden="false" customHeight="false" outlineLevel="0" collapsed="false">
      <c r="A19" s="20" t="s">
        <v>100</v>
      </c>
      <c r="B19" s="20" t="s">
        <v>101</v>
      </c>
      <c r="C19" s="21" t="s">
        <v>38</v>
      </c>
      <c r="D19" s="21" t="s">
        <v>102</v>
      </c>
      <c r="E19" s="35" t="str">
        <f aca="false">C19&amp;D19</f>
        <v>00001110</v>
      </c>
      <c r="F19" s="23" t="s">
        <v>103</v>
      </c>
      <c r="G19" s="23" t="s">
        <v>42</v>
      </c>
      <c r="H19" s="36" t="str">
        <f aca="false">F19&amp;G19</f>
        <v>0111001011</v>
      </c>
      <c r="I19" s="25" t="s">
        <v>103</v>
      </c>
      <c r="J19" s="25" t="s">
        <v>10</v>
      </c>
      <c r="K19" s="37" t="str">
        <f aca="false">I19&amp;J19</f>
        <v>0111000100</v>
      </c>
      <c r="L19" s="27" t="str">
        <f aca="false">IF(F19=abcdef,1,"")</f>
        <v/>
      </c>
      <c r="M19" s="27" t="str">
        <f aca="false">IF(G19=ghij,1,"")</f>
        <v/>
      </c>
      <c r="N19" s="28" t="str">
        <f aca="false">IF(H19=code,1,"")</f>
        <v/>
      </c>
      <c r="O19" s="29" t="str">
        <f aca="false">IF(I19=abcdef,1,"")</f>
        <v/>
      </c>
      <c r="P19" s="29" t="n">
        <f aca="false">IF(J19=ghij,1,"")</f>
        <v>1</v>
      </c>
      <c r="Q19" s="30" t="str">
        <f aca="false">IF(K19=code,1,"")</f>
        <v/>
      </c>
    </row>
    <row r="20" customFormat="false" ht="12.75" hidden="false" customHeight="false" outlineLevel="0" collapsed="false">
      <c r="A20" s="20" t="s">
        <v>104</v>
      </c>
      <c r="B20" s="20" t="s">
        <v>105</v>
      </c>
      <c r="C20" s="21" t="s">
        <v>38</v>
      </c>
      <c r="D20" s="21" t="s">
        <v>106</v>
      </c>
      <c r="E20" s="35" t="str">
        <f aca="false">C20&amp;D20</f>
        <v>00001111</v>
      </c>
      <c r="F20" s="23" t="s">
        <v>107</v>
      </c>
      <c r="G20" s="23" t="s">
        <v>10</v>
      </c>
      <c r="H20" s="36" t="str">
        <f aca="false">F20&amp;G20</f>
        <v>0101110100</v>
      </c>
      <c r="I20" s="25" t="s">
        <v>108</v>
      </c>
      <c r="J20" s="25" t="s">
        <v>42</v>
      </c>
      <c r="K20" s="37" t="str">
        <f aca="false">I20&amp;J20</f>
        <v>1010001011</v>
      </c>
      <c r="L20" s="27" t="str">
        <f aca="false">IF(F20=abcdef,1,"")</f>
        <v/>
      </c>
      <c r="M20" s="27" t="n">
        <f aca="false">IF(G20=ghij,1,"")</f>
        <v>1</v>
      </c>
      <c r="N20" s="28" t="str">
        <f aca="false">IF(H20=code,1,"")</f>
        <v/>
      </c>
      <c r="O20" s="29" t="str">
        <f aca="false">IF(I20=abcdef,1,"")</f>
        <v/>
      </c>
      <c r="P20" s="29" t="str">
        <f aca="false">IF(J20=ghij,1,"")</f>
        <v/>
      </c>
      <c r="Q20" s="30" t="str">
        <f aca="false">IF(K20=code,1,"")</f>
        <v/>
      </c>
    </row>
    <row r="21" customFormat="false" ht="12.75" hidden="false" customHeight="false" outlineLevel="0" collapsed="false">
      <c r="A21" s="20" t="s">
        <v>109</v>
      </c>
      <c r="B21" s="20" t="s">
        <v>110</v>
      </c>
      <c r="C21" s="21" t="s">
        <v>38</v>
      </c>
      <c r="D21" s="21" t="s">
        <v>111</v>
      </c>
      <c r="E21" s="35" t="str">
        <f aca="false">C21&amp;D21</f>
        <v>00010000</v>
      </c>
      <c r="F21" s="23" t="s">
        <v>112</v>
      </c>
      <c r="G21" s="23" t="s">
        <v>10</v>
      </c>
      <c r="H21" s="36" t="str">
        <f aca="false">F21&amp;G21</f>
        <v>0110110100</v>
      </c>
      <c r="I21" s="25" t="s">
        <v>113</v>
      </c>
      <c r="J21" s="25" t="s">
        <v>42</v>
      </c>
      <c r="K21" s="37" t="str">
        <f aca="false">I21&amp;J21</f>
        <v>1001001011</v>
      </c>
      <c r="L21" s="27" t="str">
        <f aca="false">IF(F21=abcdef,1,"")</f>
        <v/>
      </c>
      <c r="M21" s="27" t="n">
        <f aca="false">IF(G21=ghij,1,"")</f>
        <v>1</v>
      </c>
      <c r="N21" s="28" t="str">
        <f aca="false">IF(H21=code,1,"")</f>
        <v/>
      </c>
      <c r="O21" s="29" t="str">
        <f aca="false">IF(I21=abcdef,1,"")</f>
        <v/>
      </c>
      <c r="P21" s="29" t="str">
        <f aca="false">IF(J21=ghij,1,"")</f>
        <v/>
      </c>
      <c r="Q21" s="30" t="str">
        <f aca="false">IF(K21=code,1,"")</f>
        <v/>
      </c>
    </row>
    <row r="22" customFormat="false" ht="12.75" hidden="false" customHeight="false" outlineLevel="0" collapsed="false">
      <c r="A22" s="20" t="s">
        <v>114</v>
      </c>
      <c r="B22" s="20" t="s">
        <v>115</v>
      </c>
      <c r="C22" s="21" t="s">
        <v>38</v>
      </c>
      <c r="D22" s="21" t="s">
        <v>116</v>
      </c>
      <c r="E22" s="35" t="str">
        <f aca="false">C22&amp;D22</f>
        <v>00010001</v>
      </c>
      <c r="F22" s="23" t="s">
        <v>117</v>
      </c>
      <c r="G22" s="23" t="s">
        <v>42</v>
      </c>
      <c r="H22" s="36" t="str">
        <f aca="false">F22&amp;G22</f>
        <v>1000111011</v>
      </c>
      <c r="I22" s="25" t="s">
        <v>117</v>
      </c>
      <c r="J22" s="25" t="s">
        <v>10</v>
      </c>
      <c r="K22" s="37" t="str">
        <f aca="false">I22&amp;J22</f>
        <v>1000110100</v>
      </c>
      <c r="L22" s="27" t="str">
        <f aca="false">IF(F22=abcdef,1,"")</f>
        <v/>
      </c>
      <c r="M22" s="27" t="str">
        <f aca="false">IF(G22=ghij,1,"")</f>
        <v/>
      </c>
      <c r="N22" s="28" t="str">
        <f aca="false">IF(H22=code,1,"")</f>
        <v/>
      </c>
      <c r="O22" s="29" t="str">
        <f aca="false">IF(I22=abcdef,1,"")</f>
        <v/>
      </c>
      <c r="P22" s="29" t="n">
        <f aca="false">IF(J22=ghij,1,"")</f>
        <v>1</v>
      </c>
      <c r="Q22" s="30" t="str">
        <f aca="false">IF(K22=code,1,"")</f>
        <v/>
      </c>
    </row>
    <row r="23" customFormat="false" ht="12.75" hidden="false" customHeight="false" outlineLevel="0" collapsed="false">
      <c r="A23" s="20" t="s">
        <v>118</v>
      </c>
      <c r="B23" s="20" t="s">
        <v>119</v>
      </c>
      <c r="C23" s="21" t="s">
        <v>38</v>
      </c>
      <c r="D23" s="21" t="s">
        <v>120</v>
      </c>
      <c r="E23" s="35" t="str">
        <f aca="false">C23&amp;D23</f>
        <v>00010010</v>
      </c>
      <c r="F23" s="23" t="s">
        <v>121</v>
      </c>
      <c r="G23" s="23" t="s">
        <v>42</v>
      </c>
      <c r="H23" s="36" t="str">
        <f aca="false">F23&amp;G23</f>
        <v>0100111011</v>
      </c>
      <c r="I23" s="25" t="s">
        <v>121</v>
      </c>
      <c r="J23" s="25" t="s">
        <v>10</v>
      </c>
      <c r="K23" s="37" t="str">
        <f aca="false">I23&amp;J23</f>
        <v>0100110100</v>
      </c>
      <c r="L23" s="27" t="str">
        <f aca="false">IF(F23=abcdef,1,"")</f>
        <v/>
      </c>
      <c r="M23" s="27" t="str">
        <f aca="false">IF(G23=ghij,1,"")</f>
        <v/>
      </c>
      <c r="N23" s="28" t="str">
        <f aca="false">IF(H23=code,1,"")</f>
        <v/>
      </c>
      <c r="O23" s="29" t="str">
        <f aca="false">IF(I23=abcdef,1,"")</f>
        <v/>
      </c>
      <c r="P23" s="29" t="n">
        <f aca="false">IF(J23=ghij,1,"")</f>
        <v>1</v>
      </c>
      <c r="Q23" s="30" t="str">
        <f aca="false">IF(K23=code,1,"")</f>
        <v/>
      </c>
    </row>
    <row r="24" customFormat="false" ht="12.75" hidden="false" customHeight="false" outlineLevel="0" collapsed="false">
      <c r="A24" s="20" t="s">
        <v>122</v>
      </c>
      <c r="B24" s="20" t="s">
        <v>123</v>
      </c>
      <c r="C24" s="21" t="s">
        <v>38</v>
      </c>
      <c r="D24" s="21" t="s">
        <v>124</v>
      </c>
      <c r="E24" s="35" t="str">
        <f aca="false">C24&amp;D24</f>
        <v>00010011</v>
      </c>
      <c r="F24" s="23" t="s">
        <v>125</v>
      </c>
      <c r="G24" s="23" t="s">
        <v>42</v>
      </c>
      <c r="H24" s="36" t="str">
        <f aca="false">F24&amp;G24</f>
        <v>1100101011</v>
      </c>
      <c r="I24" s="25" t="s">
        <v>125</v>
      </c>
      <c r="J24" s="25" t="s">
        <v>10</v>
      </c>
      <c r="K24" s="37" t="str">
        <f aca="false">I24&amp;J24</f>
        <v>1100100100</v>
      </c>
      <c r="L24" s="27" t="str">
        <f aca="false">IF(F24=abcdef,1,"")</f>
        <v/>
      </c>
      <c r="M24" s="27" t="str">
        <f aca="false">IF(G24=ghij,1,"")</f>
        <v/>
      </c>
      <c r="N24" s="28" t="str">
        <f aca="false">IF(H24=code,1,"")</f>
        <v/>
      </c>
      <c r="O24" s="29" t="str">
        <f aca="false">IF(I24=abcdef,1,"")</f>
        <v/>
      </c>
      <c r="P24" s="29" t="n">
        <f aca="false">IF(J24=ghij,1,"")</f>
        <v>1</v>
      </c>
      <c r="Q24" s="30" t="str">
        <f aca="false">IF(K24=code,1,"")</f>
        <v/>
      </c>
    </row>
    <row r="25" customFormat="false" ht="12.75" hidden="false" customHeight="false" outlineLevel="0" collapsed="false">
      <c r="A25" s="20" t="s">
        <v>126</v>
      </c>
      <c r="B25" s="20" t="s">
        <v>127</v>
      </c>
      <c r="C25" s="21" t="s">
        <v>38</v>
      </c>
      <c r="D25" s="21" t="s">
        <v>128</v>
      </c>
      <c r="E25" s="35" t="str">
        <f aca="false">C25&amp;D25</f>
        <v>00010100</v>
      </c>
      <c r="F25" s="23" t="s">
        <v>129</v>
      </c>
      <c r="G25" s="23" t="s">
        <v>42</v>
      </c>
      <c r="H25" s="36" t="str">
        <f aca="false">F25&amp;G25</f>
        <v>0010111011</v>
      </c>
      <c r="I25" s="25" t="s">
        <v>129</v>
      </c>
      <c r="J25" s="25" t="s">
        <v>10</v>
      </c>
      <c r="K25" s="37" t="str">
        <f aca="false">I25&amp;J25</f>
        <v>0010110100</v>
      </c>
      <c r="L25" s="27" t="str">
        <f aca="false">IF(F25=abcdef,1,"")</f>
        <v/>
      </c>
      <c r="M25" s="27" t="str">
        <f aca="false">IF(G25=ghij,1,"")</f>
        <v/>
      </c>
      <c r="N25" s="28" t="str">
        <f aca="false">IF(H25=code,1,"")</f>
        <v/>
      </c>
      <c r="O25" s="29" t="str">
        <f aca="false">IF(I25=abcdef,1,"")</f>
        <v/>
      </c>
      <c r="P25" s="29" t="n">
        <f aca="false">IF(J25=ghij,1,"")</f>
        <v>1</v>
      </c>
      <c r="Q25" s="30" t="str">
        <f aca="false">IF(K25=code,1,"")</f>
        <v/>
      </c>
    </row>
    <row r="26" customFormat="false" ht="12.75" hidden="false" customHeight="false" outlineLevel="0" collapsed="false">
      <c r="A26" s="20" t="s">
        <v>130</v>
      </c>
      <c r="B26" s="20" t="s">
        <v>131</v>
      </c>
      <c r="C26" s="21" t="s">
        <v>38</v>
      </c>
      <c r="D26" s="21" t="s">
        <v>132</v>
      </c>
      <c r="E26" s="35" t="str">
        <f aca="false">C26&amp;D26</f>
        <v>00010101</v>
      </c>
      <c r="F26" s="23" t="s">
        <v>133</v>
      </c>
      <c r="G26" s="23" t="s">
        <v>42</v>
      </c>
      <c r="H26" s="36" t="str">
        <f aca="false">F26&amp;G26</f>
        <v>1010101011</v>
      </c>
      <c r="I26" s="25" t="s">
        <v>133</v>
      </c>
      <c r="J26" s="25" t="s">
        <v>10</v>
      </c>
      <c r="K26" s="37" t="str">
        <f aca="false">I26&amp;J26</f>
        <v>1010100100</v>
      </c>
      <c r="L26" s="27" t="str">
        <f aca="false">IF(F26=abcdef,1,"")</f>
        <v/>
      </c>
      <c r="M26" s="27" t="str">
        <f aca="false">IF(G26=ghij,1,"")</f>
        <v/>
      </c>
      <c r="N26" s="28" t="str">
        <f aca="false">IF(H26=code,1,"")</f>
        <v/>
      </c>
      <c r="O26" s="29" t="str">
        <f aca="false">IF(I26=abcdef,1,"")</f>
        <v/>
      </c>
      <c r="P26" s="29" t="n">
        <f aca="false">IF(J26=ghij,1,"")</f>
        <v>1</v>
      </c>
      <c r="Q26" s="30" t="str">
        <f aca="false">IF(K26=code,1,"")</f>
        <v/>
      </c>
    </row>
    <row r="27" customFormat="false" ht="12.75" hidden="false" customHeight="false" outlineLevel="0" collapsed="false">
      <c r="A27" s="20" t="s">
        <v>134</v>
      </c>
      <c r="B27" s="20" t="s">
        <v>135</v>
      </c>
      <c r="C27" s="21" t="s">
        <v>38</v>
      </c>
      <c r="D27" s="21" t="s">
        <v>136</v>
      </c>
      <c r="E27" s="35" t="str">
        <f aca="false">C27&amp;D27</f>
        <v>00010110</v>
      </c>
      <c r="F27" s="23" t="s">
        <v>137</v>
      </c>
      <c r="G27" s="23" t="s">
        <v>42</v>
      </c>
      <c r="H27" s="36" t="str">
        <f aca="false">F27&amp;G27</f>
        <v>0110101011</v>
      </c>
      <c r="I27" s="25" t="s">
        <v>137</v>
      </c>
      <c r="J27" s="25" t="s">
        <v>10</v>
      </c>
      <c r="K27" s="37" t="str">
        <f aca="false">I27&amp;J27</f>
        <v>0110100100</v>
      </c>
      <c r="L27" s="27" t="str">
        <f aca="false">IF(F27=abcdef,1,"")</f>
        <v/>
      </c>
      <c r="M27" s="27" t="str">
        <f aca="false">IF(G27=ghij,1,"")</f>
        <v/>
      </c>
      <c r="N27" s="28" t="str">
        <f aca="false">IF(H27=code,1,"")</f>
        <v/>
      </c>
      <c r="O27" s="29" t="str">
        <f aca="false">IF(I27=abcdef,1,"")</f>
        <v/>
      </c>
      <c r="P27" s="29" t="n">
        <f aca="false">IF(J27=ghij,1,"")</f>
        <v>1</v>
      </c>
      <c r="Q27" s="30" t="str">
        <f aca="false">IF(K27=code,1,"")</f>
        <v/>
      </c>
    </row>
    <row r="28" customFormat="false" ht="12.75" hidden="false" customHeight="false" outlineLevel="0" collapsed="false">
      <c r="A28" s="20" t="s">
        <v>138</v>
      </c>
      <c r="B28" s="20" t="s">
        <v>139</v>
      </c>
      <c r="C28" s="21" t="s">
        <v>38</v>
      </c>
      <c r="D28" s="21" t="s">
        <v>140</v>
      </c>
      <c r="E28" s="35" t="str">
        <f aca="false">C28&amp;D28</f>
        <v>00010111</v>
      </c>
      <c r="F28" s="23" t="s">
        <v>141</v>
      </c>
      <c r="G28" s="23" t="s">
        <v>10</v>
      </c>
      <c r="H28" s="36" t="str">
        <f aca="false">F28&amp;G28</f>
        <v>1110100100</v>
      </c>
      <c r="I28" s="25" t="s">
        <v>142</v>
      </c>
      <c r="J28" s="25" t="s">
        <v>42</v>
      </c>
      <c r="K28" s="37" t="str">
        <f aca="false">I28&amp;J28</f>
        <v>0001011011</v>
      </c>
      <c r="L28" s="27" t="str">
        <f aca="false">IF(F28=abcdef,1,"")</f>
        <v/>
      </c>
      <c r="M28" s="27" t="n">
        <f aca="false">IF(G28=ghij,1,"")</f>
        <v>1</v>
      </c>
      <c r="N28" s="28" t="str">
        <f aca="false">IF(H28=code,1,"")</f>
        <v/>
      </c>
      <c r="O28" s="29" t="str">
        <f aca="false">IF(I28=abcdef,1,"")</f>
        <v/>
      </c>
      <c r="P28" s="29" t="str">
        <f aca="false">IF(J28=ghij,1,"")</f>
        <v/>
      </c>
      <c r="Q28" s="30" t="str">
        <f aca="false">IF(K28=code,1,"")</f>
        <v/>
      </c>
    </row>
    <row r="29" customFormat="false" ht="12.75" hidden="false" customHeight="false" outlineLevel="0" collapsed="false">
      <c r="A29" s="20" t="s">
        <v>143</v>
      </c>
      <c r="B29" s="20" t="s">
        <v>144</v>
      </c>
      <c r="C29" s="21" t="s">
        <v>38</v>
      </c>
      <c r="D29" s="21" t="s">
        <v>145</v>
      </c>
      <c r="E29" s="35" t="str">
        <f aca="false">C29&amp;D29</f>
        <v>00011000</v>
      </c>
      <c r="F29" s="23" t="s">
        <v>146</v>
      </c>
      <c r="G29" s="23" t="s">
        <v>10</v>
      </c>
      <c r="H29" s="36" t="str">
        <f aca="false">F29&amp;G29</f>
        <v>1100110100</v>
      </c>
      <c r="I29" s="25" t="s">
        <v>147</v>
      </c>
      <c r="J29" s="25" t="s">
        <v>42</v>
      </c>
      <c r="K29" s="37" t="str">
        <f aca="false">I29&amp;J29</f>
        <v>0011001011</v>
      </c>
      <c r="L29" s="27" t="str">
        <f aca="false">IF(F29=abcdef,1,"")</f>
        <v/>
      </c>
      <c r="M29" s="27" t="n">
        <f aca="false">IF(G29=ghij,1,"")</f>
        <v>1</v>
      </c>
      <c r="N29" s="28" t="str">
        <f aca="false">IF(H29=code,1,"")</f>
        <v/>
      </c>
      <c r="O29" s="29" t="str">
        <f aca="false">IF(I29=abcdef,1,"")</f>
        <v/>
      </c>
      <c r="P29" s="29" t="str">
        <f aca="false">IF(J29=ghij,1,"")</f>
        <v/>
      </c>
      <c r="Q29" s="30" t="str">
        <f aca="false">IF(K29=code,1,"")</f>
        <v/>
      </c>
    </row>
    <row r="30" customFormat="false" ht="12.75" hidden="false" customHeight="false" outlineLevel="0" collapsed="false">
      <c r="A30" s="20" t="s">
        <v>148</v>
      </c>
      <c r="B30" s="20" t="s">
        <v>149</v>
      </c>
      <c r="C30" s="21" t="s">
        <v>38</v>
      </c>
      <c r="D30" s="21" t="s">
        <v>150</v>
      </c>
      <c r="E30" s="35" t="str">
        <f aca="false">C30&amp;D30</f>
        <v>00011001</v>
      </c>
      <c r="F30" s="23" t="s">
        <v>151</v>
      </c>
      <c r="G30" s="23" t="s">
        <v>42</v>
      </c>
      <c r="H30" s="36" t="str">
        <f aca="false">F30&amp;G30</f>
        <v>1001101011</v>
      </c>
      <c r="I30" s="25" t="s">
        <v>151</v>
      </c>
      <c r="J30" s="25" t="s">
        <v>10</v>
      </c>
      <c r="K30" s="37" t="str">
        <f aca="false">I30&amp;J30</f>
        <v>1001100100</v>
      </c>
      <c r="L30" s="27" t="str">
        <f aca="false">IF(F30=abcdef,1,"")</f>
        <v/>
      </c>
      <c r="M30" s="27" t="str">
        <f aca="false">IF(G30=ghij,1,"")</f>
        <v/>
      </c>
      <c r="N30" s="28" t="str">
        <f aca="false">IF(H30=code,1,"")</f>
        <v/>
      </c>
      <c r="O30" s="29" t="str">
        <f aca="false">IF(I30=abcdef,1,"")</f>
        <v/>
      </c>
      <c r="P30" s="29" t="n">
        <f aca="false">IF(J30=ghij,1,"")</f>
        <v>1</v>
      </c>
      <c r="Q30" s="30" t="str">
        <f aca="false">IF(K30=code,1,"")</f>
        <v/>
      </c>
    </row>
    <row r="31" customFormat="false" ht="12.75" hidden="false" customHeight="false" outlineLevel="0" collapsed="false">
      <c r="A31" s="20" t="s">
        <v>152</v>
      </c>
      <c r="B31" s="20" t="s">
        <v>153</v>
      </c>
      <c r="C31" s="21" t="s">
        <v>38</v>
      </c>
      <c r="D31" s="21" t="s">
        <v>154</v>
      </c>
      <c r="E31" s="35" t="str">
        <f aca="false">C31&amp;D31</f>
        <v>00011010</v>
      </c>
      <c r="F31" s="23" t="s">
        <v>155</v>
      </c>
      <c r="G31" s="23" t="s">
        <v>42</v>
      </c>
      <c r="H31" s="36" t="str">
        <f aca="false">F31&amp;G31</f>
        <v>0101101011</v>
      </c>
      <c r="I31" s="25" t="s">
        <v>155</v>
      </c>
      <c r="J31" s="25" t="s">
        <v>10</v>
      </c>
      <c r="K31" s="37" t="str">
        <f aca="false">I31&amp;J31</f>
        <v>0101100100</v>
      </c>
      <c r="L31" s="27" t="str">
        <f aca="false">IF(F31=abcdef,1,"")</f>
        <v/>
      </c>
      <c r="M31" s="27" t="str">
        <f aca="false">IF(G31=ghij,1,"")</f>
        <v/>
      </c>
      <c r="N31" s="28" t="str">
        <f aca="false">IF(H31=code,1,"")</f>
        <v/>
      </c>
      <c r="O31" s="29" t="str">
        <f aca="false">IF(I31=abcdef,1,"")</f>
        <v/>
      </c>
      <c r="P31" s="29" t="n">
        <f aca="false">IF(J31=ghij,1,"")</f>
        <v>1</v>
      </c>
      <c r="Q31" s="30" t="str">
        <f aca="false">IF(K31=code,1,"")</f>
        <v/>
      </c>
    </row>
    <row r="32" customFormat="false" ht="12.75" hidden="false" customHeight="false" outlineLevel="0" collapsed="false">
      <c r="A32" s="20" t="s">
        <v>156</v>
      </c>
      <c r="B32" s="20" t="s">
        <v>157</v>
      </c>
      <c r="C32" s="21" t="s">
        <v>38</v>
      </c>
      <c r="D32" s="21" t="s">
        <v>158</v>
      </c>
      <c r="E32" s="35" t="str">
        <f aca="false">C32&amp;D32</f>
        <v>00011011</v>
      </c>
      <c r="F32" s="23" t="s">
        <v>159</v>
      </c>
      <c r="G32" s="23" t="s">
        <v>10</v>
      </c>
      <c r="H32" s="36" t="str">
        <f aca="false">F32&amp;G32</f>
        <v>1101100100</v>
      </c>
      <c r="I32" s="25" t="s">
        <v>160</v>
      </c>
      <c r="J32" s="25" t="s">
        <v>42</v>
      </c>
      <c r="K32" s="37" t="str">
        <f aca="false">I32&amp;J32</f>
        <v>0010011011</v>
      </c>
      <c r="L32" s="27" t="str">
        <f aca="false">IF(F32=abcdef,1,"")</f>
        <v/>
      </c>
      <c r="M32" s="27" t="n">
        <f aca="false">IF(G32=ghij,1,"")</f>
        <v>1</v>
      </c>
      <c r="N32" s="28" t="str">
        <f aca="false">IF(H32=code,1,"")</f>
        <v/>
      </c>
      <c r="O32" s="29" t="str">
        <f aca="false">IF(I32=abcdef,1,"")</f>
        <v/>
      </c>
      <c r="P32" s="29" t="str">
        <f aca="false">IF(J32=ghij,1,"")</f>
        <v/>
      </c>
      <c r="Q32" s="30" t="str">
        <f aca="false">IF(K32=code,1,"")</f>
        <v/>
      </c>
    </row>
    <row r="33" customFormat="false" ht="12.75" hidden="false" customHeight="false" outlineLevel="0" collapsed="false">
      <c r="A33" s="20" t="s">
        <v>161</v>
      </c>
      <c r="B33" s="20" t="s">
        <v>162</v>
      </c>
      <c r="C33" s="21" t="s">
        <v>38</v>
      </c>
      <c r="D33" s="21" t="s">
        <v>163</v>
      </c>
      <c r="E33" s="35" t="str">
        <f aca="false">C33&amp;D33</f>
        <v>00011100</v>
      </c>
      <c r="F33" s="23" t="s">
        <v>164</v>
      </c>
      <c r="G33" s="23" t="s">
        <v>42</v>
      </c>
      <c r="H33" s="36" t="str">
        <f aca="false">F33&amp;G33</f>
        <v>0011101011</v>
      </c>
      <c r="I33" s="25" t="s">
        <v>164</v>
      </c>
      <c r="J33" s="25" t="s">
        <v>10</v>
      </c>
      <c r="K33" s="37" t="str">
        <f aca="false">I33&amp;J33</f>
        <v>0011100100</v>
      </c>
      <c r="L33" s="27" t="str">
        <f aca="false">IF(F33=abcdef,1,"")</f>
        <v/>
      </c>
      <c r="M33" s="27" t="str">
        <f aca="false">IF(G33=ghij,1,"")</f>
        <v/>
      </c>
      <c r="N33" s="28" t="str">
        <f aca="false">IF(H33=code,1,"")</f>
        <v/>
      </c>
      <c r="O33" s="29" t="str">
        <f aca="false">IF(I33=abcdef,1,"")</f>
        <v/>
      </c>
      <c r="P33" s="29" t="n">
        <f aca="false">IF(J33=ghij,1,"")</f>
        <v>1</v>
      </c>
      <c r="Q33" s="30" t="str">
        <f aca="false">IF(K33=code,1,"")</f>
        <v/>
      </c>
    </row>
    <row r="34" customFormat="false" ht="12.75" hidden="false" customHeight="false" outlineLevel="0" collapsed="false">
      <c r="A34" s="20" t="s">
        <v>165</v>
      </c>
      <c r="B34" s="20" t="s">
        <v>166</v>
      </c>
      <c r="C34" s="21" t="s">
        <v>38</v>
      </c>
      <c r="D34" s="21" t="s">
        <v>167</v>
      </c>
      <c r="E34" s="35" t="str">
        <f aca="false">C34&amp;D34</f>
        <v>00011101</v>
      </c>
      <c r="F34" s="23" t="s">
        <v>168</v>
      </c>
      <c r="G34" s="23" t="s">
        <v>10</v>
      </c>
      <c r="H34" s="36" t="str">
        <f aca="false">F34&amp;G34</f>
        <v>1011100100</v>
      </c>
      <c r="I34" s="25" t="s">
        <v>169</v>
      </c>
      <c r="J34" s="25" t="s">
        <v>42</v>
      </c>
      <c r="K34" s="37" t="str">
        <f aca="false">I34&amp;J34</f>
        <v>0100011011</v>
      </c>
      <c r="L34" s="27" t="str">
        <f aca="false">IF(F34=abcdef,1,"")</f>
        <v/>
      </c>
      <c r="M34" s="27" t="n">
        <f aca="false">IF(G34=ghij,1,"")</f>
        <v>1</v>
      </c>
      <c r="N34" s="28" t="str">
        <f aca="false">IF(H34=code,1,"")</f>
        <v/>
      </c>
      <c r="O34" s="29" t="str">
        <f aca="false">IF(I34=abcdef,1,"")</f>
        <v/>
      </c>
      <c r="P34" s="29" t="str">
        <f aca="false">IF(J34=ghij,1,"")</f>
        <v/>
      </c>
      <c r="Q34" s="30" t="str">
        <f aca="false">IF(K34=code,1,"")</f>
        <v/>
      </c>
    </row>
    <row r="35" customFormat="false" ht="12.75" hidden="false" customHeight="false" outlineLevel="0" collapsed="false">
      <c r="A35" s="20" t="s">
        <v>170</v>
      </c>
      <c r="B35" s="20" t="s">
        <v>171</v>
      </c>
      <c r="C35" s="21" t="s">
        <v>38</v>
      </c>
      <c r="D35" s="21" t="s">
        <v>172</v>
      </c>
      <c r="E35" s="35" t="str">
        <f aca="false">C35&amp;D35</f>
        <v>00011110</v>
      </c>
      <c r="F35" s="23" t="s">
        <v>9</v>
      </c>
      <c r="G35" s="23" t="s">
        <v>10</v>
      </c>
      <c r="H35" s="36" t="str">
        <f aca="false">F35&amp;G35</f>
        <v>0111100100</v>
      </c>
      <c r="I35" s="25" t="s">
        <v>173</v>
      </c>
      <c r="J35" s="25" t="s">
        <v>42</v>
      </c>
      <c r="K35" s="37" t="str">
        <f aca="false">I35&amp;J35</f>
        <v>1000011011</v>
      </c>
      <c r="L35" s="27" t="n">
        <f aca="false">IF(F35=abcdef,1,"")</f>
        <v>1</v>
      </c>
      <c r="M35" s="27" t="n">
        <f aca="false">IF(G35=ghij,1,"")</f>
        <v>1</v>
      </c>
      <c r="N35" s="28" t="n">
        <f aca="false">IF(H35=code,1,"")</f>
        <v>1</v>
      </c>
      <c r="O35" s="29" t="str">
        <f aca="false">IF(I35=abcdef,1,"")</f>
        <v/>
      </c>
      <c r="P35" s="29" t="str">
        <f aca="false">IF(J35=ghij,1,"")</f>
        <v/>
      </c>
      <c r="Q35" s="30" t="str">
        <f aca="false">IF(K35=code,1,"")</f>
        <v/>
      </c>
    </row>
    <row r="36" customFormat="false" ht="12.75" hidden="false" customHeight="false" outlineLevel="0" collapsed="false">
      <c r="A36" s="20" t="s">
        <v>174</v>
      </c>
      <c r="B36" s="20" t="s">
        <v>175</v>
      </c>
      <c r="C36" s="21" t="s">
        <v>38</v>
      </c>
      <c r="D36" s="21" t="s">
        <v>176</v>
      </c>
      <c r="E36" s="35" t="str">
        <f aca="false">C36&amp;D36</f>
        <v>00011111</v>
      </c>
      <c r="F36" s="23" t="s">
        <v>177</v>
      </c>
      <c r="G36" s="23" t="s">
        <v>10</v>
      </c>
      <c r="H36" s="36" t="str">
        <f aca="false">F36&amp;G36</f>
        <v>1010110100</v>
      </c>
      <c r="I36" s="25" t="s">
        <v>178</v>
      </c>
      <c r="J36" s="25" t="s">
        <v>42</v>
      </c>
      <c r="K36" s="37" t="str">
        <f aca="false">I36&amp;J36</f>
        <v>0101001011</v>
      </c>
      <c r="L36" s="27" t="str">
        <f aca="false">IF(F36=abcdef,1,"")</f>
        <v/>
      </c>
      <c r="M36" s="27" t="n">
        <f aca="false">IF(G36=ghij,1,"")</f>
        <v>1</v>
      </c>
      <c r="N36" s="28" t="str">
        <f aca="false">IF(H36=code,1,"")</f>
        <v/>
      </c>
      <c r="O36" s="29" t="str">
        <f aca="false">IF(I36=abcdef,1,"")</f>
        <v/>
      </c>
      <c r="P36" s="29" t="str">
        <f aca="false">IF(J36=ghij,1,"")</f>
        <v/>
      </c>
      <c r="Q36" s="30" t="str">
        <f aca="false">IF(K36=code,1,"")</f>
        <v/>
      </c>
    </row>
    <row r="37" customFormat="false" ht="12.75" hidden="false" customHeight="false" outlineLevel="0" collapsed="false">
      <c r="A37" s="20" t="s">
        <v>179</v>
      </c>
      <c r="B37" s="20" t="s">
        <v>180</v>
      </c>
      <c r="C37" s="21" t="s">
        <v>181</v>
      </c>
      <c r="D37" s="21" t="s">
        <v>39</v>
      </c>
      <c r="E37" s="35" t="str">
        <f aca="false">C37&amp;D37</f>
        <v>00100000</v>
      </c>
      <c r="F37" s="23" t="s">
        <v>40</v>
      </c>
      <c r="G37" s="23" t="s">
        <v>33</v>
      </c>
      <c r="H37" s="36" t="str">
        <f aca="false">F37&amp;G37</f>
        <v>1001111001</v>
      </c>
      <c r="I37" s="25" t="s">
        <v>41</v>
      </c>
      <c r="J37" s="25" t="s">
        <v>33</v>
      </c>
      <c r="K37" s="37" t="str">
        <f aca="false">I37&amp;J37</f>
        <v>0110001001</v>
      </c>
      <c r="L37" s="27" t="str">
        <f aca="false">IF(F37=abcdef,1,"")</f>
        <v/>
      </c>
      <c r="M37" s="27" t="str">
        <f aca="false">IF(G37=ghij,1,"")</f>
        <v/>
      </c>
      <c r="N37" s="28" t="str">
        <f aca="false">IF(H37=code,1,"")</f>
        <v/>
      </c>
      <c r="O37" s="29" t="str">
        <f aca="false">IF(I37=abcdef,1,"")</f>
        <v/>
      </c>
      <c r="P37" s="29" t="str">
        <f aca="false">IF(J37=ghij,1,"")</f>
        <v/>
      </c>
      <c r="Q37" s="30" t="str">
        <f aca="false">IF(K37=code,1,"")</f>
        <v/>
      </c>
    </row>
    <row r="38" customFormat="false" ht="12.75" hidden="false" customHeight="false" outlineLevel="0" collapsed="false">
      <c r="A38" s="20" t="s">
        <v>182</v>
      </c>
      <c r="B38" s="20" t="s">
        <v>183</v>
      </c>
      <c r="C38" s="21" t="s">
        <v>181</v>
      </c>
      <c r="D38" s="21" t="s">
        <v>45</v>
      </c>
      <c r="E38" s="35" t="str">
        <f aca="false">C38&amp;D38</f>
        <v>00100001</v>
      </c>
      <c r="F38" s="23" t="s">
        <v>46</v>
      </c>
      <c r="G38" s="23" t="s">
        <v>33</v>
      </c>
      <c r="H38" s="36" t="str">
        <f aca="false">F38&amp;G38</f>
        <v>0111011001</v>
      </c>
      <c r="I38" s="25" t="s">
        <v>47</v>
      </c>
      <c r="J38" s="25" t="s">
        <v>33</v>
      </c>
      <c r="K38" s="37" t="str">
        <f aca="false">I38&amp;J38</f>
        <v>1000101001</v>
      </c>
      <c r="L38" s="27" t="str">
        <f aca="false">IF(F38=abcdef,1,"")</f>
        <v/>
      </c>
      <c r="M38" s="27" t="str">
        <f aca="false">IF(G38=ghij,1,"")</f>
        <v/>
      </c>
      <c r="N38" s="28" t="str">
        <f aca="false">IF(H38=code,1,"")</f>
        <v/>
      </c>
      <c r="O38" s="29" t="str">
        <f aca="false">IF(I38=abcdef,1,"")</f>
        <v/>
      </c>
      <c r="P38" s="29" t="str">
        <f aca="false">IF(J38=ghij,1,"")</f>
        <v/>
      </c>
      <c r="Q38" s="30" t="str">
        <f aca="false">IF(K38=code,1,"")</f>
        <v/>
      </c>
    </row>
    <row r="39" customFormat="false" ht="12.75" hidden="false" customHeight="false" outlineLevel="0" collapsed="false">
      <c r="A39" s="20" t="s">
        <v>184</v>
      </c>
      <c r="B39" s="20" t="s">
        <v>185</v>
      </c>
      <c r="C39" s="21" t="s">
        <v>181</v>
      </c>
      <c r="D39" s="21" t="s">
        <v>50</v>
      </c>
      <c r="E39" s="35" t="str">
        <f aca="false">C39&amp;D39</f>
        <v>00100010</v>
      </c>
      <c r="F39" s="23" t="s">
        <v>51</v>
      </c>
      <c r="G39" s="23" t="s">
        <v>33</v>
      </c>
      <c r="H39" s="36" t="str">
        <f aca="false">F39&amp;G39</f>
        <v>1011011001</v>
      </c>
      <c r="I39" s="25" t="s">
        <v>52</v>
      </c>
      <c r="J39" s="25" t="s">
        <v>33</v>
      </c>
      <c r="K39" s="37" t="str">
        <f aca="false">I39&amp;J39</f>
        <v>0100101001</v>
      </c>
      <c r="L39" s="27" t="str">
        <f aca="false">IF(F39=abcdef,1,"")</f>
        <v/>
      </c>
      <c r="M39" s="27" t="str">
        <f aca="false">IF(G39=ghij,1,"")</f>
        <v/>
      </c>
      <c r="N39" s="28" t="str">
        <f aca="false">IF(H39=code,1,"")</f>
        <v/>
      </c>
      <c r="O39" s="29" t="str">
        <f aca="false">IF(I39=abcdef,1,"")</f>
        <v/>
      </c>
      <c r="P39" s="29" t="str">
        <f aca="false">IF(J39=ghij,1,"")</f>
        <v/>
      </c>
      <c r="Q39" s="30" t="str">
        <f aca="false">IF(K39=code,1,"")</f>
        <v/>
      </c>
    </row>
    <row r="40" customFormat="false" ht="12.75" hidden="false" customHeight="false" outlineLevel="0" collapsed="false">
      <c r="A40" s="20" t="s">
        <v>186</v>
      </c>
      <c r="B40" s="20" t="s">
        <v>187</v>
      </c>
      <c r="C40" s="21" t="s">
        <v>181</v>
      </c>
      <c r="D40" s="21" t="s">
        <v>55</v>
      </c>
      <c r="E40" s="35" t="str">
        <f aca="false">C40&amp;D40</f>
        <v>00100011</v>
      </c>
      <c r="F40" s="23" t="s">
        <v>56</v>
      </c>
      <c r="G40" s="23" t="s">
        <v>33</v>
      </c>
      <c r="H40" s="36" t="str">
        <f aca="false">F40&amp;G40</f>
        <v>1100011001</v>
      </c>
      <c r="I40" s="25" t="s">
        <v>56</v>
      </c>
      <c r="J40" s="25" t="s">
        <v>33</v>
      </c>
      <c r="K40" s="37" t="str">
        <f aca="false">I40&amp;J40</f>
        <v>1100011001</v>
      </c>
      <c r="L40" s="27" t="str">
        <f aca="false">IF(F40=abcdef,1,"")</f>
        <v/>
      </c>
      <c r="M40" s="27" t="str">
        <f aca="false">IF(G40=ghij,1,"")</f>
        <v/>
      </c>
      <c r="N40" s="28" t="str">
        <f aca="false">IF(H40=code,1,"")</f>
        <v/>
      </c>
      <c r="O40" s="29" t="str">
        <f aca="false">IF(I40=abcdef,1,"")</f>
        <v/>
      </c>
      <c r="P40" s="29" t="str">
        <f aca="false">IF(J40=ghij,1,"")</f>
        <v/>
      </c>
      <c r="Q40" s="30" t="str">
        <f aca="false">IF(K40=code,1,"")</f>
        <v/>
      </c>
    </row>
    <row r="41" customFormat="false" ht="12.75" hidden="false" customHeight="false" outlineLevel="0" collapsed="false">
      <c r="A41" s="20" t="s">
        <v>188</v>
      </c>
      <c r="B41" s="20" t="s">
        <v>189</v>
      </c>
      <c r="C41" s="21" t="s">
        <v>181</v>
      </c>
      <c r="D41" s="21" t="s">
        <v>59</v>
      </c>
      <c r="E41" s="35" t="str">
        <f aca="false">C41&amp;D41</f>
        <v>00100100</v>
      </c>
      <c r="F41" s="23" t="s">
        <v>60</v>
      </c>
      <c r="G41" s="23" t="s">
        <v>33</v>
      </c>
      <c r="H41" s="36" t="str">
        <f aca="false">F41&amp;G41</f>
        <v>1101011001</v>
      </c>
      <c r="I41" s="25" t="s">
        <v>61</v>
      </c>
      <c r="J41" s="25" t="s">
        <v>33</v>
      </c>
      <c r="K41" s="37" t="str">
        <f aca="false">I41&amp;J41</f>
        <v>0010101001</v>
      </c>
      <c r="L41" s="27" t="str">
        <f aca="false">IF(F41=abcdef,1,"")</f>
        <v/>
      </c>
      <c r="M41" s="27" t="str">
        <f aca="false">IF(G41=ghij,1,"")</f>
        <v/>
      </c>
      <c r="N41" s="28" t="str">
        <f aca="false">IF(H41=code,1,"")</f>
        <v/>
      </c>
      <c r="O41" s="29" t="str">
        <f aca="false">IF(I41=abcdef,1,"")</f>
        <v/>
      </c>
      <c r="P41" s="29" t="str">
        <f aca="false">IF(J41=ghij,1,"")</f>
        <v/>
      </c>
      <c r="Q41" s="30" t="str">
        <f aca="false">IF(K41=code,1,"")</f>
        <v/>
      </c>
    </row>
    <row r="42" customFormat="false" ht="12.75" hidden="false" customHeight="false" outlineLevel="0" collapsed="false">
      <c r="A42" s="20" t="s">
        <v>190</v>
      </c>
      <c r="B42" s="20" t="s">
        <v>191</v>
      </c>
      <c r="C42" s="21" t="s">
        <v>181</v>
      </c>
      <c r="D42" s="21" t="s">
        <v>64</v>
      </c>
      <c r="E42" s="35" t="str">
        <f aca="false">C42&amp;D42</f>
        <v>00100101</v>
      </c>
      <c r="F42" s="23" t="s">
        <v>65</v>
      </c>
      <c r="G42" s="23" t="s">
        <v>33</v>
      </c>
      <c r="H42" s="36" t="str">
        <f aca="false">F42&amp;G42</f>
        <v>1010011001</v>
      </c>
      <c r="I42" s="25" t="s">
        <v>65</v>
      </c>
      <c r="J42" s="25" t="s">
        <v>33</v>
      </c>
      <c r="K42" s="37" t="str">
        <f aca="false">I42&amp;J42</f>
        <v>1010011001</v>
      </c>
      <c r="L42" s="27" t="str">
        <f aca="false">IF(F42=abcdef,1,"")</f>
        <v/>
      </c>
      <c r="M42" s="27" t="str">
        <f aca="false">IF(G42=ghij,1,"")</f>
        <v/>
      </c>
      <c r="N42" s="28" t="str">
        <f aca="false">IF(H42=code,1,"")</f>
        <v/>
      </c>
      <c r="O42" s="29" t="str">
        <f aca="false">IF(I42=abcdef,1,"")</f>
        <v/>
      </c>
      <c r="P42" s="29" t="str">
        <f aca="false">IF(J42=ghij,1,"")</f>
        <v/>
      </c>
      <c r="Q42" s="30" t="str">
        <f aca="false">IF(K42=code,1,"")</f>
        <v/>
      </c>
    </row>
    <row r="43" customFormat="false" ht="12.75" hidden="false" customHeight="false" outlineLevel="0" collapsed="false">
      <c r="A43" s="20" t="s">
        <v>192</v>
      </c>
      <c r="B43" s="20" t="s">
        <v>193</v>
      </c>
      <c r="C43" s="21" t="s">
        <v>181</v>
      </c>
      <c r="D43" s="21" t="s">
        <v>68</v>
      </c>
      <c r="E43" s="35" t="str">
        <f aca="false">C43&amp;D43</f>
        <v>00100110</v>
      </c>
      <c r="F43" s="23" t="s">
        <v>69</v>
      </c>
      <c r="G43" s="23" t="s">
        <v>33</v>
      </c>
      <c r="H43" s="36" t="str">
        <f aca="false">F43&amp;G43</f>
        <v>0110011001</v>
      </c>
      <c r="I43" s="25" t="s">
        <v>69</v>
      </c>
      <c r="J43" s="25" t="s">
        <v>33</v>
      </c>
      <c r="K43" s="37" t="str">
        <f aca="false">I43&amp;J43</f>
        <v>0110011001</v>
      </c>
      <c r="L43" s="27" t="str">
        <f aca="false">IF(F43=abcdef,1,"")</f>
        <v/>
      </c>
      <c r="M43" s="27" t="str">
        <f aca="false">IF(G43=ghij,1,"")</f>
        <v/>
      </c>
      <c r="N43" s="28" t="str">
        <f aca="false">IF(H43=code,1,"")</f>
        <v/>
      </c>
      <c r="O43" s="29" t="str">
        <f aca="false">IF(I43=abcdef,1,"")</f>
        <v/>
      </c>
      <c r="P43" s="29" t="str">
        <f aca="false">IF(J43=ghij,1,"")</f>
        <v/>
      </c>
      <c r="Q43" s="30" t="str">
        <f aca="false">IF(K43=code,1,"")</f>
        <v/>
      </c>
    </row>
    <row r="44" customFormat="false" ht="12.75" hidden="false" customHeight="false" outlineLevel="0" collapsed="false">
      <c r="A44" s="20" t="s">
        <v>194</v>
      </c>
      <c r="B44" s="20" t="s">
        <v>195</v>
      </c>
      <c r="C44" s="21" t="s">
        <v>181</v>
      </c>
      <c r="D44" s="21" t="s">
        <v>72</v>
      </c>
      <c r="E44" s="35" t="str">
        <f aca="false">C44&amp;D44</f>
        <v>00100111</v>
      </c>
      <c r="F44" s="23" t="s">
        <v>73</v>
      </c>
      <c r="G44" s="23" t="s">
        <v>33</v>
      </c>
      <c r="H44" s="36" t="str">
        <f aca="false">F44&amp;G44</f>
        <v>1110001001</v>
      </c>
      <c r="I44" s="25" t="s">
        <v>74</v>
      </c>
      <c r="J44" s="25" t="s">
        <v>33</v>
      </c>
      <c r="K44" s="37" t="str">
        <f aca="false">I44&amp;J44</f>
        <v>0001111001</v>
      </c>
      <c r="L44" s="27" t="str">
        <f aca="false">IF(F44=abcdef,1,"")</f>
        <v/>
      </c>
      <c r="M44" s="27" t="str">
        <f aca="false">IF(G44=ghij,1,"")</f>
        <v/>
      </c>
      <c r="N44" s="28" t="str">
        <f aca="false">IF(H44=code,1,"")</f>
        <v/>
      </c>
      <c r="O44" s="29" t="str">
        <f aca="false">IF(I44=abcdef,1,"")</f>
        <v/>
      </c>
      <c r="P44" s="29" t="str">
        <f aca="false">IF(J44=ghij,1,"")</f>
        <v/>
      </c>
      <c r="Q44" s="30" t="str">
        <f aca="false">IF(K44=code,1,"")</f>
        <v/>
      </c>
    </row>
    <row r="45" customFormat="false" ht="12.75" hidden="false" customHeight="false" outlineLevel="0" collapsed="false">
      <c r="A45" s="20" t="s">
        <v>196</v>
      </c>
      <c r="B45" s="20" t="s">
        <v>197</v>
      </c>
      <c r="C45" s="21" t="s">
        <v>181</v>
      </c>
      <c r="D45" s="21" t="s">
        <v>77</v>
      </c>
      <c r="E45" s="35" t="str">
        <f aca="false">C45&amp;D45</f>
        <v>00101000</v>
      </c>
      <c r="F45" s="23" t="s">
        <v>78</v>
      </c>
      <c r="G45" s="23" t="s">
        <v>33</v>
      </c>
      <c r="H45" s="36" t="str">
        <f aca="false">F45&amp;G45</f>
        <v>1110011001</v>
      </c>
      <c r="I45" s="25" t="s">
        <v>79</v>
      </c>
      <c r="J45" s="25" t="s">
        <v>33</v>
      </c>
      <c r="K45" s="37" t="str">
        <f aca="false">I45&amp;J45</f>
        <v>0001101001</v>
      </c>
      <c r="L45" s="27" t="str">
        <f aca="false">IF(F45=abcdef,1,"")</f>
        <v/>
      </c>
      <c r="M45" s="27" t="str">
        <f aca="false">IF(G45=ghij,1,"")</f>
        <v/>
      </c>
      <c r="N45" s="28" t="str">
        <f aca="false">IF(H45=code,1,"")</f>
        <v/>
      </c>
      <c r="O45" s="29" t="str">
        <f aca="false">IF(I45=abcdef,1,"")</f>
        <v/>
      </c>
      <c r="P45" s="29" t="str">
        <f aca="false">IF(J45=ghij,1,"")</f>
        <v/>
      </c>
      <c r="Q45" s="30" t="str">
        <f aca="false">IF(K45=code,1,"")</f>
        <v/>
      </c>
    </row>
    <row r="46" customFormat="false" ht="12.75" hidden="false" customHeight="false" outlineLevel="0" collapsed="false">
      <c r="A46" s="20" t="s">
        <v>198</v>
      </c>
      <c r="B46" s="20" t="s">
        <v>199</v>
      </c>
      <c r="C46" s="21" t="s">
        <v>181</v>
      </c>
      <c r="D46" s="21" t="s">
        <v>82</v>
      </c>
      <c r="E46" s="35" t="str">
        <f aca="false">C46&amp;D46</f>
        <v>00101001</v>
      </c>
      <c r="F46" s="23" t="s">
        <v>83</v>
      </c>
      <c r="G46" s="23" t="s">
        <v>33</v>
      </c>
      <c r="H46" s="36" t="str">
        <f aca="false">F46&amp;G46</f>
        <v>1001011001</v>
      </c>
      <c r="I46" s="25" t="s">
        <v>83</v>
      </c>
      <c r="J46" s="25" t="s">
        <v>33</v>
      </c>
      <c r="K46" s="37" t="str">
        <f aca="false">I46&amp;J46</f>
        <v>1001011001</v>
      </c>
      <c r="L46" s="27" t="str">
        <f aca="false">IF(F46=abcdef,1,"")</f>
        <v/>
      </c>
      <c r="M46" s="27" t="str">
        <f aca="false">IF(G46=ghij,1,"")</f>
        <v/>
      </c>
      <c r="N46" s="28" t="str">
        <f aca="false">IF(H46=code,1,"")</f>
        <v/>
      </c>
      <c r="O46" s="29" t="str">
        <f aca="false">IF(I46=abcdef,1,"")</f>
        <v/>
      </c>
      <c r="P46" s="29" t="str">
        <f aca="false">IF(J46=ghij,1,"")</f>
        <v/>
      </c>
      <c r="Q46" s="30" t="str">
        <f aca="false">IF(K46=code,1,"")</f>
        <v/>
      </c>
    </row>
    <row r="47" customFormat="false" ht="12.75" hidden="false" customHeight="false" outlineLevel="0" collapsed="false">
      <c r="A47" s="20" t="s">
        <v>200</v>
      </c>
      <c r="B47" s="20" t="s">
        <v>201</v>
      </c>
      <c r="C47" s="21" t="s">
        <v>181</v>
      </c>
      <c r="D47" s="21" t="s">
        <v>86</v>
      </c>
      <c r="E47" s="35" t="str">
        <f aca="false">C47&amp;D47</f>
        <v>00101010</v>
      </c>
      <c r="F47" s="23" t="s">
        <v>87</v>
      </c>
      <c r="G47" s="23" t="s">
        <v>33</v>
      </c>
      <c r="H47" s="36" t="str">
        <f aca="false">F47&amp;G47</f>
        <v>0101011001</v>
      </c>
      <c r="I47" s="25" t="s">
        <v>87</v>
      </c>
      <c r="J47" s="25" t="s">
        <v>33</v>
      </c>
      <c r="K47" s="37" t="str">
        <f aca="false">I47&amp;J47</f>
        <v>0101011001</v>
      </c>
      <c r="L47" s="27" t="str">
        <f aca="false">IF(F47=abcdef,1,"")</f>
        <v/>
      </c>
      <c r="M47" s="27" t="str">
        <f aca="false">IF(G47=ghij,1,"")</f>
        <v/>
      </c>
      <c r="N47" s="28" t="str">
        <f aca="false">IF(H47=code,1,"")</f>
        <v/>
      </c>
      <c r="O47" s="29" t="str">
        <f aca="false">IF(I47=abcdef,1,"")</f>
        <v/>
      </c>
      <c r="P47" s="29" t="str">
        <f aca="false">IF(J47=ghij,1,"")</f>
        <v/>
      </c>
      <c r="Q47" s="30" t="str">
        <f aca="false">IF(K47=code,1,"")</f>
        <v/>
      </c>
    </row>
    <row r="48" customFormat="false" ht="12.75" hidden="false" customHeight="false" outlineLevel="0" collapsed="false">
      <c r="A48" s="20" t="s">
        <v>202</v>
      </c>
      <c r="B48" s="20" t="s">
        <v>203</v>
      </c>
      <c r="C48" s="21" t="s">
        <v>181</v>
      </c>
      <c r="D48" s="21" t="s">
        <v>90</v>
      </c>
      <c r="E48" s="35" t="str">
        <f aca="false">C48&amp;D48</f>
        <v>00101011</v>
      </c>
      <c r="F48" s="23" t="s">
        <v>91</v>
      </c>
      <c r="G48" s="23" t="s">
        <v>33</v>
      </c>
      <c r="H48" s="36" t="str">
        <f aca="false">F48&amp;G48</f>
        <v>1101001001</v>
      </c>
      <c r="I48" s="25" t="s">
        <v>91</v>
      </c>
      <c r="J48" s="25" t="s">
        <v>33</v>
      </c>
      <c r="K48" s="37" t="str">
        <f aca="false">I48&amp;J48</f>
        <v>1101001001</v>
      </c>
      <c r="L48" s="27" t="str">
        <f aca="false">IF(F48=abcdef,1,"")</f>
        <v/>
      </c>
      <c r="M48" s="27" t="str">
        <f aca="false">IF(G48=ghij,1,"")</f>
        <v/>
      </c>
      <c r="N48" s="28" t="str">
        <f aca="false">IF(H48=code,1,"")</f>
        <v/>
      </c>
      <c r="O48" s="29" t="str">
        <f aca="false">IF(I48=abcdef,1,"")</f>
        <v/>
      </c>
      <c r="P48" s="29" t="str">
        <f aca="false">IF(J48=ghij,1,"")</f>
        <v/>
      </c>
      <c r="Q48" s="30" t="str">
        <f aca="false">IF(K48=code,1,"")</f>
        <v/>
      </c>
    </row>
    <row r="49" customFormat="false" ht="12.75" hidden="false" customHeight="false" outlineLevel="0" collapsed="false">
      <c r="A49" s="20" t="s">
        <v>204</v>
      </c>
      <c r="B49" s="20" t="s">
        <v>205</v>
      </c>
      <c r="C49" s="21" t="s">
        <v>181</v>
      </c>
      <c r="D49" s="21" t="s">
        <v>94</v>
      </c>
      <c r="E49" s="35" t="str">
        <f aca="false">C49&amp;D49</f>
        <v>00101100</v>
      </c>
      <c r="F49" s="23" t="s">
        <v>95</v>
      </c>
      <c r="G49" s="23" t="s">
        <v>33</v>
      </c>
      <c r="H49" s="36" t="str">
        <f aca="false">F49&amp;G49</f>
        <v>0011011001</v>
      </c>
      <c r="I49" s="25" t="s">
        <v>95</v>
      </c>
      <c r="J49" s="25" t="s">
        <v>33</v>
      </c>
      <c r="K49" s="37" t="str">
        <f aca="false">I49&amp;J49</f>
        <v>0011011001</v>
      </c>
      <c r="L49" s="27" t="str">
        <f aca="false">IF(F49=abcdef,1,"")</f>
        <v/>
      </c>
      <c r="M49" s="27" t="str">
        <f aca="false">IF(G49=ghij,1,"")</f>
        <v/>
      </c>
      <c r="N49" s="28" t="str">
        <f aca="false">IF(H49=code,1,"")</f>
        <v/>
      </c>
      <c r="O49" s="29" t="str">
        <f aca="false">IF(I49=abcdef,1,"")</f>
        <v/>
      </c>
      <c r="P49" s="29" t="str">
        <f aca="false">IF(J49=ghij,1,"")</f>
        <v/>
      </c>
      <c r="Q49" s="30" t="str">
        <f aca="false">IF(K49=code,1,"")</f>
        <v/>
      </c>
    </row>
    <row r="50" customFormat="false" ht="12.75" hidden="false" customHeight="false" outlineLevel="0" collapsed="false">
      <c r="A50" s="20" t="s">
        <v>206</v>
      </c>
      <c r="B50" s="20" t="s">
        <v>207</v>
      </c>
      <c r="C50" s="21" t="s">
        <v>181</v>
      </c>
      <c r="D50" s="21" t="s">
        <v>98</v>
      </c>
      <c r="E50" s="35" t="str">
        <f aca="false">C50&amp;D50</f>
        <v>00101101</v>
      </c>
      <c r="F50" s="23" t="s">
        <v>99</v>
      </c>
      <c r="G50" s="23" t="s">
        <v>33</v>
      </c>
      <c r="H50" s="36" t="str">
        <f aca="false">F50&amp;G50</f>
        <v>1011001001</v>
      </c>
      <c r="I50" s="25" t="s">
        <v>99</v>
      </c>
      <c r="J50" s="25" t="s">
        <v>33</v>
      </c>
      <c r="K50" s="37" t="str">
        <f aca="false">I50&amp;J50</f>
        <v>1011001001</v>
      </c>
      <c r="L50" s="27" t="str">
        <f aca="false">IF(F50=abcdef,1,"")</f>
        <v/>
      </c>
      <c r="M50" s="27" t="str">
        <f aca="false">IF(G50=ghij,1,"")</f>
        <v/>
      </c>
      <c r="N50" s="28" t="str">
        <f aca="false">IF(H50=code,1,"")</f>
        <v/>
      </c>
      <c r="O50" s="29" t="str">
        <f aca="false">IF(I50=abcdef,1,"")</f>
        <v/>
      </c>
      <c r="P50" s="29" t="str">
        <f aca="false">IF(J50=ghij,1,"")</f>
        <v/>
      </c>
      <c r="Q50" s="30" t="str">
        <f aca="false">IF(K50=code,1,"")</f>
        <v/>
      </c>
    </row>
    <row r="51" customFormat="false" ht="12.75" hidden="false" customHeight="false" outlineLevel="0" collapsed="false">
      <c r="A51" s="20" t="s">
        <v>208</v>
      </c>
      <c r="B51" s="20" t="s">
        <v>209</v>
      </c>
      <c r="C51" s="21" t="s">
        <v>181</v>
      </c>
      <c r="D51" s="21" t="s">
        <v>102</v>
      </c>
      <c r="E51" s="35" t="str">
        <f aca="false">C51&amp;D51</f>
        <v>00101110</v>
      </c>
      <c r="F51" s="23" t="s">
        <v>103</v>
      </c>
      <c r="G51" s="23" t="s">
        <v>33</v>
      </c>
      <c r="H51" s="36" t="str">
        <f aca="false">F51&amp;G51</f>
        <v>0111001001</v>
      </c>
      <c r="I51" s="25" t="s">
        <v>103</v>
      </c>
      <c r="J51" s="25" t="s">
        <v>33</v>
      </c>
      <c r="K51" s="37" t="str">
        <f aca="false">I51&amp;J51</f>
        <v>0111001001</v>
      </c>
      <c r="L51" s="27" t="str">
        <f aca="false">IF(F51=abcdef,1,"")</f>
        <v/>
      </c>
      <c r="M51" s="27" t="str">
        <f aca="false">IF(G51=ghij,1,"")</f>
        <v/>
      </c>
      <c r="N51" s="28" t="str">
        <f aca="false">IF(H51=code,1,"")</f>
        <v/>
      </c>
      <c r="O51" s="29" t="str">
        <f aca="false">IF(I51=abcdef,1,"")</f>
        <v/>
      </c>
      <c r="P51" s="29" t="str">
        <f aca="false">IF(J51=ghij,1,"")</f>
        <v/>
      </c>
      <c r="Q51" s="30" t="str">
        <f aca="false">IF(K51=code,1,"")</f>
        <v/>
      </c>
    </row>
    <row r="52" customFormat="false" ht="12.75" hidden="false" customHeight="false" outlineLevel="0" collapsed="false">
      <c r="A52" s="20" t="s">
        <v>210</v>
      </c>
      <c r="B52" s="20" t="s">
        <v>211</v>
      </c>
      <c r="C52" s="21" t="s">
        <v>181</v>
      </c>
      <c r="D52" s="21" t="s">
        <v>106</v>
      </c>
      <c r="E52" s="35" t="str">
        <f aca="false">C52&amp;D52</f>
        <v>00101111</v>
      </c>
      <c r="F52" s="23" t="s">
        <v>107</v>
      </c>
      <c r="G52" s="23" t="s">
        <v>33</v>
      </c>
      <c r="H52" s="36" t="str">
        <f aca="false">F52&amp;G52</f>
        <v>0101111001</v>
      </c>
      <c r="I52" s="25" t="s">
        <v>108</v>
      </c>
      <c r="J52" s="25" t="s">
        <v>33</v>
      </c>
      <c r="K52" s="37" t="str">
        <f aca="false">I52&amp;J52</f>
        <v>1010001001</v>
      </c>
      <c r="L52" s="27" t="str">
        <f aca="false">IF(F52=abcdef,1,"")</f>
        <v/>
      </c>
      <c r="M52" s="27" t="str">
        <f aca="false">IF(G52=ghij,1,"")</f>
        <v/>
      </c>
      <c r="N52" s="28" t="str">
        <f aca="false">IF(H52=code,1,"")</f>
        <v/>
      </c>
      <c r="O52" s="29" t="str">
        <f aca="false">IF(I52=abcdef,1,"")</f>
        <v/>
      </c>
      <c r="P52" s="29" t="str">
        <f aca="false">IF(J52=ghij,1,"")</f>
        <v/>
      </c>
      <c r="Q52" s="30" t="str">
        <f aca="false">IF(K52=code,1,"")</f>
        <v/>
      </c>
    </row>
    <row r="53" customFormat="false" ht="12.75" hidden="false" customHeight="false" outlineLevel="0" collapsed="false">
      <c r="A53" s="20" t="s">
        <v>212</v>
      </c>
      <c r="B53" s="20" t="s">
        <v>213</v>
      </c>
      <c r="C53" s="21" t="s">
        <v>181</v>
      </c>
      <c r="D53" s="21" t="s">
        <v>111</v>
      </c>
      <c r="E53" s="35" t="str">
        <f aca="false">C53&amp;D53</f>
        <v>00110000</v>
      </c>
      <c r="F53" s="23" t="s">
        <v>112</v>
      </c>
      <c r="G53" s="23" t="s">
        <v>33</v>
      </c>
      <c r="H53" s="36" t="str">
        <f aca="false">F53&amp;G53</f>
        <v>0110111001</v>
      </c>
      <c r="I53" s="25" t="s">
        <v>113</v>
      </c>
      <c r="J53" s="25" t="s">
        <v>33</v>
      </c>
      <c r="K53" s="37" t="str">
        <f aca="false">I53&amp;J53</f>
        <v>1001001001</v>
      </c>
      <c r="L53" s="27" t="str">
        <f aca="false">IF(F53=abcdef,1,"")</f>
        <v/>
      </c>
      <c r="M53" s="27" t="str">
        <f aca="false">IF(G53=ghij,1,"")</f>
        <v/>
      </c>
      <c r="N53" s="28" t="str">
        <f aca="false">IF(H53=code,1,"")</f>
        <v/>
      </c>
      <c r="O53" s="29" t="str">
        <f aca="false">IF(I53=abcdef,1,"")</f>
        <v/>
      </c>
      <c r="P53" s="29" t="str">
        <f aca="false">IF(J53=ghij,1,"")</f>
        <v/>
      </c>
      <c r="Q53" s="30" t="str">
        <f aca="false">IF(K53=code,1,"")</f>
        <v/>
      </c>
    </row>
    <row r="54" customFormat="false" ht="12.75" hidden="false" customHeight="false" outlineLevel="0" collapsed="false">
      <c r="A54" s="20" t="s">
        <v>214</v>
      </c>
      <c r="B54" s="20" t="s">
        <v>215</v>
      </c>
      <c r="C54" s="21" t="s">
        <v>181</v>
      </c>
      <c r="D54" s="21" t="s">
        <v>116</v>
      </c>
      <c r="E54" s="35" t="str">
        <f aca="false">C54&amp;D54</f>
        <v>00110001</v>
      </c>
      <c r="F54" s="23" t="s">
        <v>117</v>
      </c>
      <c r="G54" s="23" t="s">
        <v>33</v>
      </c>
      <c r="H54" s="36" t="str">
        <f aca="false">F54&amp;G54</f>
        <v>1000111001</v>
      </c>
      <c r="I54" s="25" t="s">
        <v>117</v>
      </c>
      <c r="J54" s="25" t="s">
        <v>33</v>
      </c>
      <c r="K54" s="37" t="str">
        <f aca="false">I54&amp;J54</f>
        <v>1000111001</v>
      </c>
      <c r="L54" s="27" t="str">
        <f aca="false">IF(F54=abcdef,1,"")</f>
        <v/>
      </c>
      <c r="M54" s="27" t="str">
        <f aca="false">IF(G54=ghij,1,"")</f>
        <v/>
      </c>
      <c r="N54" s="28" t="str">
        <f aca="false">IF(H54=code,1,"")</f>
        <v/>
      </c>
      <c r="O54" s="29" t="str">
        <f aca="false">IF(I54=abcdef,1,"")</f>
        <v/>
      </c>
      <c r="P54" s="29" t="str">
        <f aca="false">IF(J54=ghij,1,"")</f>
        <v/>
      </c>
      <c r="Q54" s="30" t="str">
        <f aca="false">IF(K54=code,1,"")</f>
        <v/>
      </c>
    </row>
    <row r="55" customFormat="false" ht="12.75" hidden="false" customHeight="false" outlineLevel="0" collapsed="false">
      <c r="A55" s="20" t="s">
        <v>216</v>
      </c>
      <c r="B55" s="20" t="s">
        <v>217</v>
      </c>
      <c r="C55" s="21" t="s">
        <v>181</v>
      </c>
      <c r="D55" s="21" t="s">
        <v>120</v>
      </c>
      <c r="E55" s="35" t="str">
        <f aca="false">C55&amp;D55</f>
        <v>00110010</v>
      </c>
      <c r="F55" s="23" t="s">
        <v>121</v>
      </c>
      <c r="G55" s="23" t="s">
        <v>33</v>
      </c>
      <c r="H55" s="36" t="str">
        <f aca="false">F55&amp;G55</f>
        <v>0100111001</v>
      </c>
      <c r="I55" s="25" t="s">
        <v>121</v>
      </c>
      <c r="J55" s="25" t="s">
        <v>33</v>
      </c>
      <c r="K55" s="37" t="str">
        <f aca="false">I55&amp;J55</f>
        <v>0100111001</v>
      </c>
      <c r="L55" s="27" t="str">
        <f aca="false">IF(F55=abcdef,1,"")</f>
        <v/>
      </c>
      <c r="M55" s="27" t="str">
        <f aca="false">IF(G55=ghij,1,"")</f>
        <v/>
      </c>
      <c r="N55" s="28" t="str">
        <f aca="false">IF(H55=code,1,"")</f>
        <v/>
      </c>
      <c r="O55" s="29" t="str">
        <f aca="false">IF(I55=abcdef,1,"")</f>
        <v/>
      </c>
      <c r="P55" s="29" t="str">
        <f aca="false">IF(J55=ghij,1,"")</f>
        <v/>
      </c>
      <c r="Q55" s="30" t="str">
        <f aca="false">IF(K55=code,1,"")</f>
        <v/>
      </c>
    </row>
    <row r="56" customFormat="false" ht="12.75" hidden="false" customHeight="false" outlineLevel="0" collapsed="false">
      <c r="A56" s="20" t="s">
        <v>218</v>
      </c>
      <c r="B56" s="20" t="s">
        <v>219</v>
      </c>
      <c r="C56" s="21" t="s">
        <v>181</v>
      </c>
      <c r="D56" s="21" t="s">
        <v>124</v>
      </c>
      <c r="E56" s="35" t="str">
        <f aca="false">C56&amp;D56</f>
        <v>00110011</v>
      </c>
      <c r="F56" s="23" t="s">
        <v>125</v>
      </c>
      <c r="G56" s="23" t="s">
        <v>33</v>
      </c>
      <c r="H56" s="36" t="str">
        <f aca="false">F56&amp;G56</f>
        <v>1100101001</v>
      </c>
      <c r="I56" s="25" t="s">
        <v>125</v>
      </c>
      <c r="J56" s="25" t="s">
        <v>33</v>
      </c>
      <c r="K56" s="37" t="str">
        <f aca="false">I56&amp;J56</f>
        <v>1100101001</v>
      </c>
      <c r="L56" s="27" t="str">
        <f aca="false">IF(F56=abcdef,1,"")</f>
        <v/>
      </c>
      <c r="M56" s="27" t="str">
        <f aca="false">IF(G56=ghij,1,"")</f>
        <v/>
      </c>
      <c r="N56" s="28" t="str">
        <f aca="false">IF(H56=code,1,"")</f>
        <v/>
      </c>
      <c r="O56" s="29" t="str">
        <f aca="false">IF(I56=abcdef,1,"")</f>
        <v/>
      </c>
      <c r="P56" s="29" t="str">
        <f aca="false">IF(J56=ghij,1,"")</f>
        <v/>
      </c>
      <c r="Q56" s="30" t="str">
        <f aca="false">IF(K56=code,1,"")</f>
        <v/>
      </c>
    </row>
    <row r="57" customFormat="false" ht="12.75" hidden="false" customHeight="false" outlineLevel="0" collapsed="false">
      <c r="A57" s="20" t="s">
        <v>220</v>
      </c>
      <c r="B57" s="20" t="s">
        <v>221</v>
      </c>
      <c r="C57" s="21" t="s">
        <v>181</v>
      </c>
      <c r="D57" s="21" t="s">
        <v>128</v>
      </c>
      <c r="E57" s="35" t="str">
        <f aca="false">C57&amp;D57</f>
        <v>00110100</v>
      </c>
      <c r="F57" s="23" t="s">
        <v>129</v>
      </c>
      <c r="G57" s="23" t="s">
        <v>33</v>
      </c>
      <c r="H57" s="36" t="str">
        <f aca="false">F57&amp;G57</f>
        <v>0010111001</v>
      </c>
      <c r="I57" s="25" t="s">
        <v>129</v>
      </c>
      <c r="J57" s="25" t="s">
        <v>33</v>
      </c>
      <c r="K57" s="37" t="str">
        <f aca="false">I57&amp;J57</f>
        <v>0010111001</v>
      </c>
      <c r="L57" s="27" t="str">
        <f aca="false">IF(F57=abcdef,1,"")</f>
        <v/>
      </c>
      <c r="M57" s="27" t="str">
        <f aca="false">IF(G57=ghij,1,"")</f>
        <v/>
      </c>
      <c r="N57" s="28" t="str">
        <f aca="false">IF(H57=code,1,"")</f>
        <v/>
      </c>
      <c r="O57" s="29" t="str">
        <f aca="false">IF(I57=abcdef,1,"")</f>
        <v/>
      </c>
      <c r="P57" s="29" t="str">
        <f aca="false">IF(J57=ghij,1,"")</f>
        <v/>
      </c>
      <c r="Q57" s="30" t="str">
        <f aca="false">IF(K57=code,1,"")</f>
        <v/>
      </c>
    </row>
    <row r="58" customFormat="false" ht="12.75" hidden="false" customHeight="false" outlineLevel="0" collapsed="false">
      <c r="A58" s="20" t="s">
        <v>222</v>
      </c>
      <c r="B58" s="20" t="s">
        <v>223</v>
      </c>
      <c r="C58" s="21" t="s">
        <v>181</v>
      </c>
      <c r="D58" s="21" t="s">
        <v>132</v>
      </c>
      <c r="E58" s="35" t="str">
        <f aca="false">C58&amp;D58</f>
        <v>00110101</v>
      </c>
      <c r="F58" s="23" t="s">
        <v>133</v>
      </c>
      <c r="G58" s="23" t="s">
        <v>33</v>
      </c>
      <c r="H58" s="36" t="str">
        <f aca="false">F58&amp;G58</f>
        <v>1010101001</v>
      </c>
      <c r="I58" s="25" t="s">
        <v>133</v>
      </c>
      <c r="J58" s="25" t="s">
        <v>33</v>
      </c>
      <c r="K58" s="37" t="str">
        <f aca="false">I58&amp;J58</f>
        <v>1010101001</v>
      </c>
      <c r="L58" s="27" t="str">
        <f aca="false">IF(F58=abcdef,1,"")</f>
        <v/>
      </c>
      <c r="M58" s="27" t="str">
        <f aca="false">IF(G58=ghij,1,"")</f>
        <v/>
      </c>
      <c r="N58" s="28" t="str">
        <f aca="false">IF(H58=code,1,"")</f>
        <v/>
      </c>
      <c r="O58" s="29" t="str">
        <f aca="false">IF(I58=abcdef,1,"")</f>
        <v/>
      </c>
      <c r="P58" s="29" t="str">
        <f aca="false">IF(J58=ghij,1,"")</f>
        <v/>
      </c>
      <c r="Q58" s="30" t="str">
        <f aca="false">IF(K58=code,1,"")</f>
        <v/>
      </c>
    </row>
    <row r="59" customFormat="false" ht="12.75" hidden="false" customHeight="false" outlineLevel="0" collapsed="false">
      <c r="A59" s="20" t="s">
        <v>224</v>
      </c>
      <c r="B59" s="20" t="s">
        <v>225</v>
      </c>
      <c r="C59" s="21" t="s">
        <v>181</v>
      </c>
      <c r="D59" s="21" t="s">
        <v>136</v>
      </c>
      <c r="E59" s="35" t="str">
        <f aca="false">C59&amp;D59</f>
        <v>00110110</v>
      </c>
      <c r="F59" s="23" t="s">
        <v>137</v>
      </c>
      <c r="G59" s="23" t="s">
        <v>33</v>
      </c>
      <c r="H59" s="36" t="str">
        <f aca="false">F59&amp;G59</f>
        <v>0110101001</v>
      </c>
      <c r="I59" s="25" t="s">
        <v>137</v>
      </c>
      <c r="J59" s="25" t="s">
        <v>33</v>
      </c>
      <c r="K59" s="37" t="str">
        <f aca="false">I59&amp;J59</f>
        <v>0110101001</v>
      </c>
      <c r="L59" s="27" t="str">
        <f aca="false">IF(F59=abcdef,1,"")</f>
        <v/>
      </c>
      <c r="M59" s="27" t="str">
        <f aca="false">IF(G59=ghij,1,"")</f>
        <v/>
      </c>
      <c r="N59" s="28" t="str">
        <f aca="false">IF(H59=code,1,"")</f>
        <v/>
      </c>
      <c r="O59" s="29" t="str">
        <f aca="false">IF(I59=abcdef,1,"")</f>
        <v/>
      </c>
      <c r="P59" s="29" t="str">
        <f aca="false">IF(J59=ghij,1,"")</f>
        <v/>
      </c>
      <c r="Q59" s="30" t="str">
        <f aca="false">IF(K59=code,1,"")</f>
        <v/>
      </c>
    </row>
    <row r="60" customFormat="false" ht="12.75" hidden="false" customHeight="false" outlineLevel="0" collapsed="false">
      <c r="A60" s="20" t="s">
        <v>226</v>
      </c>
      <c r="B60" s="20" t="s">
        <v>227</v>
      </c>
      <c r="C60" s="21" t="s">
        <v>181</v>
      </c>
      <c r="D60" s="21" t="s">
        <v>140</v>
      </c>
      <c r="E60" s="35" t="str">
        <f aca="false">C60&amp;D60</f>
        <v>00110111</v>
      </c>
      <c r="F60" s="23" t="s">
        <v>141</v>
      </c>
      <c r="G60" s="23" t="s">
        <v>33</v>
      </c>
      <c r="H60" s="36" t="str">
        <f aca="false">F60&amp;G60</f>
        <v>1110101001</v>
      </c>
      <c r="I60" s="25" t="s">
        <v>142</v>
      </c>
      <c r="J60" s="25" t="s">
        <v>33</v>
      </c>
      <c r="K60" s="37" t="str">
        <f aca="false">I60&amp;J60</f>
        <v>0001011001</v>
      </c>
      <c r="L60" s="27" t="str">
        <f aca="false">IF(F60=abcdef,1,"")</f>
        <v/>
      </c>
      <c r="M60" s="27" t="str">
        <f aca="false">IF(G60=ghij,1,"")</f>
        <v/>
      </c>
      <c r="N60" s="28" t="str">
        <f aca="false">IF(H60=code,1,"")</f>
        <v/>
      </c>
      <c r="O60" s="29" t="str">
        <f aca="false">IF(I60=abcdef,1,"")</f>
        <v/>
      </c>
      <c r="P60" s="29" t="str">
        <f aca="false">IF(J60=ghij,1,"")</f>
        <v/>
      </c>
      <c r="Q60" s="30" t="str">
        <f aca="false">IF(K60=code,1,"")</f>
        <v/>
      </c>
    </row>
    <row r="61" customFormat="false" ht="12.75" hidden="false" customHeight="false" outlineLevel="0" collapsed="false">
      <c r="A61" s="20" t="s">
        <v>228</v>
      </c>
      <c r="B61" s="20" t="s">
        <v>229</v>
      </c>
      <c r="C61" s="21" t="s">
        <v>181</v>
      </c>
      <c r="D61" s="21" t="s">
        <v>145</v>
      </c>
      <c r="E61" s="35" t="str">
        <f aca="false">C61&amp;D61</f>
        <v>00111000</v>
      </c>
      <c r="F61" s="23" t="s">
        <v>146</v>
      </c>
      <c r="G61" s="23" t="s">
        <v>33</v>
      </c>
      <c r="H61" s="36" t="str">
        <f aca="false">F61&amp;G61</f>
        <v>1100111001</v>
      </c>
      <c r="I61" s="25" t="s">
        <v>147</v>
      </c>
      <c r="J61" s="25" t="s">
        <v>33</v>
      </c>
      <c r="K61" s="37" t="str">
        <f aca="false">I61&amp;J61</f>
        <v>0011001001</v>
      </c>
      <c r="L61" s="27" t="str">
        <f aca="false">IF(F61=abcdef,1,"")</f>
        <v/>
      </c>
      <c r="M61" s="27" t="str">
        <f aca="false">IF(G61=ghij,1,"")</f>
        <v/>
      </c>
      <c r="N61" s="28" t="str">
        <f aca="false">IF(H61=code,1,"")</f>
        <v/>
      </c>
      <c r="O61" s="29" t="str">
        <f aca="false">IF(I61=abcdef,1,"")</f>
        <v/>
      </c>
      <c r="P61" s="29" t="str">
        <f aca="false">IF(J61=ghij,1,"")</f>
        <v/>
      </c>
      <c r="Q61" s="30" t="str">
        <f aca="false">IF(K61=code,1,"")</f>
        <v/>
      </c>
    </row>
    <row r="62" customFormat="false" ht="12.75" hidden="false" customHeight="false" outlineLevel="0" collapsed="false">
      <c r="A62" s="20" t="s">
        <v>230</v>
      </c>
      <c r="B62" s="20" t="s">
        <v>231</v>
      </c>
      <c r="C62" s="21" t="s">
        <v>181</v>
      </c>
      <c r="D62" s="21" t="s">
        <v>150</v>
      </c>
      <c r="E62" s="35" t="str">
        <f aca="false">C62&amp;D62</f>
        <v>00111001</v>
      </c>
      <c r="F62" s="23" t="s">
        <v>151</v>
      </c>
      <c r="G62" s="23" t="s">
        <v>33</v>
      </c>
      <c r="H62" s="36" t="str">
        <f aca="false">F62&amp;G62</f>
        <v>1001101001</v>
      </c>
      <c r="I62" s="25" t="s">
        <v>151</v>
      </c>
      <c r="J62" s="25" t="s">
        <v>33</v>
      </c>
      <c r="K62" s="37" t="str">
        <f aca="false">I62&amp;J62</f>
        <v>1001101001</v>
      </c>
      <c r="L62" s="27" t="str">
        <f aca="false">IF(F62=abcdef,1,"")</f>
        <v/>
      </c>
      <c r="M62" s="27" t="str">
        <f aca="false">IF(G62=ghij,1,"")</f>
        <v/>
      </c>
      <c r="N62" s="28" t="str">
        <f aca="false">IF(H62=code,1,"")</f>
        <v/>
      </c>
      <c r="O62" s="29" t="str">
        <f aca="false">IF(I62=abcdef,1,"")</f>
        <v/>
      </c>
      <c r="P62" s="29" t="str">
        <f aca="false">IF(J62=ghij,1,"")</f>
        <v/>
      </c>
      <c r="Q62" s="30" t="str">
        <f aca="false">IF(K62=code,1,"")</f>
        <v/>
      </c>
    </row>
    <row r="63" customFormat="false" ht="12.75" hidden="false" customHeight="false" outlineLevel="0" collapsed="false">
      <c r="A63" s="20" t="s">
        <v>232</v>
      </c>
      <c r="B63" s="20" t="s">
        <v>233</v>
      </c>
      <c r="C63" s="21" t="s">
        <v>181</v>
      </c>
      <c r="D63" s="21" t="s">
        <v>154</v>
      </c>
      <c r="E63" s="35" t="str">
        <f aca="false">C63&amp;D63</f>
        <v>00111010</v>
      </c>
      <c r="F63" s="23" t="s">
        <v>155</v>
      </c>
      <c r="G63" s="23" t="s">
        <v>33</v>
      </c>
      <c r="H63" s="36" t="str">
        <f aca="false">F63&amp;G63</f>
        <v>0101101001</v>
      </c>
      <c r="I63" s="25" t="s">
        <v>155</v>
      </c>
      <c r="J63" s="25" t="s">
        <v>33</v>
      </c>
      <c r="K63" s="37" t="str">
        <f aca="false">I63&amp;J63</f>
        <v>0101101001</v>
      </c>
      <c r="L63" s="27" t="str">
        <f aca="false">IF(F63=abcdef,1,"")</f>
        <v/>
      </c>
      <c r="M63" s="27" t="str">
        <f aca="false">IF(G63=ghij,1,"")</f>
        <v/>
      </c>
      <c r="N63" s="28" t="str">
        <f aca="false">IF(H63=code,1,"")</f>
        <v/>
      </c>
      <c r="O63" s="29" t="str">
        <f aca="false">IF(I63=abcdef,1,"")</f>
        <v/>
      </c>
      <c r="P63" s="29" t="str">
        <f aca="false">IF(J63=ghij,1,"")</f>
        <v/>
      </c>
      <c r="Q63" s="30" t="str">
        <f aca="false">IF(K63=code,1,"")</f>
        <v/>
      </c>
    </row>
    <row r="64" customFormat="false" ht="12.75" hidden="false" customHeight="false" outlineLevel="0" collapsed="false">
      <c r="A64" s="20" t="s">
        <v>234</v>
      </c>
      <c r="B64" s="20" t="s">
        <v>235</v>
      </c>
      <c r="C64" s="21" t="s">
        <v>181</v>
      </c>
      <c r="D64" s="21" t="s">
        <v>158</v>
      </c>
      <c r="E64" s="35" t="str">
        <f aca="false">C64&amp;D64</f>
        <v>00111011</v>
      </c>
      <c r="F64" s="23" t="s">
        <v>159</v>
      </c>
      <c r="G64" s="23" t="s">
        <v>33</v>
      </c>
      <c r="H64" s="36" t="str">
        <f aca="false">F64&amp;G64</f>
        <v>1101101001</v>
      </c>
      <c r="I64" s="25" t="s">
        <v>160</v>
      </c>
      <c r="J64" s="25" t="s">
        <v>33</v>
      </c>
      <c r="K64" s="37" t="str">
        <f aca="false">I64&amp;J64</f>
        <v>0010011001</v>
      </c>
      <c r="L64" s="27" t="str">
        <f aca="false">IF(F64=abcdef,1,"")</f>
        <v/>
      </c>
      <c r="M64" s="27" t="str">
        <f aca="false">IF(G64=ghij,1,"")</f>
        <v/>
      </c>
      <c r="N64" s="28" t="str">
        <f aca="false">IF(H64=code,1,"")</f>
        <v/>
      </c>
      <c r="O64" s="29" t="str">
        <f aca="false">IF(I64=abcdef,1,"")</f>
        <v/>
      </c>
      <c r="P64" s="29" t="str">
        <f aca="false">IF(J64=ghij,1,"")</f>
        <v/>
      </c>
      <c r="Q64" s="30" t="str">
        <f aca="false">IF(K64=code,1,"")</f>
        <v/>
      </c>
    </row>
    <row r="65" customFormat="false" ht="12.75" hidden="false" customHeight="false" outlineLevel="0" collapsed="false">
      <c r="A65" s="20" t="s">
        <v>236</v>
      </c>
      <c r="B65" s="20" t="s">
        <v>237</v>
      </c>
      <c r="C65" s="21" t="s">
        <v>181</v>
      </c>
      <c r="D65" s="21" t="s">
        <v>163</v>
      </c>
      <c r="E65" s="35" t="str">
        <f aca="false">C65&amp;D65</f>
        <v>00111100</v>
      </c>
      <c r="F65" s="23" t="s">
        <v>164</v>
      </c>
      <c r="G65" s="23" t="s">
        <v>33</v>
      </c>
      <c r="H65" s="36" t="str">
        <f aca="false">F65&amp;G65</f>
        <v>0011101001</v>
      </c>
      <c r="I65" s="25" t="s">
        <v>164</v>
      </c>
      <c r="J65" s="25" t="s">
        <v>33</v>
      </c>
      <c r="K65" s="37" t="str">
        <f aca="false">I65&amp;J65</f>
        <v>0011101001</v>
      </c>
      <c r="L65" s="27" t="str">
        <f aca="false">IF(F65=abcdef,1,"")</f>
        <v/>
      </c>
      <c r="M65" s="27" t="str">
        <f aca="false">IF(G65=ghij,1,"")</f>
        <v/>
      </c>
      <c r="N65" s="28" t="str">
        <f aca="false">IF(H65=code,1,"")</f>
        <v/>
      </c>
      <c r="O65" s="29" t="str">
        <f aca="false">IF(I65=abcdef,1,"")</f>
        <v/>
      </c>
      <c r="P65" s="29" t="str">
        <f aca="false">IF(J65=ghij,1,"")</f>
        <v/>
      </c>
      <c r="Q65" s="30" t="str">
        <f aca="false">IF(K65=code,1,"")</f>
        <v/>
      </c>
    </row>
    <row r="66" customFormat="false" ht="12.75" hidden="false" customHeight="false" outlineLevel="0" collapsed="false">
      <c r="A66" s="20" t="s">
        <v>238</v>
      </c>
      <c r="B66" s="20" t="s">
        <v>239</v>
      </c>
      <c r="C66" s="21" t="s">
        <v>181</v>
      </c>
      <c r="D66" s="21" t="s">
        <v>167</v>
      </c>
      <c r="E66" s="35" t="str">
        <f aca="false">C66&amp;D66</f>
        <v>00111101</v>
      </c>
      <c r="F66" s="23" t="s">
        <v>168</v>
      </c>
      <c r="G66" s="23" t="s">
        <v>33</v>
      </c>
      <c r="H66" s="36" t="str">
        <f aca="false">F66&amp;G66</f>
        <v>1011101001</v>
      </c>
      <c r="I66" s="25" t="s">
        <v>169</v>
      </c>
      <c r="J66" s="25" t="s">
        <v>33</v>
      </c>
      <c r="K66" s="37" t="str">
        <f aca="false">I66&amp;J66</f>
        <v>0100011001</v>
      </c>
      <c r="L66" s="27" t="str">
        <f aca="false">IF(F66=abcdef,1,"")</f>
        <v/>
      </c>
      <c r="M66" s="27" t="str">
        <f aca="false">IF(G66=ghij,1,"")</f>
        <v/>
      </c>
      <c r="N66" s="28" t="str">
        <f aca="false">IF(H66=code,1,"")</f>
        <v/>
      </c>
      <c r="O66" s="29" t="str">
        <f aca="false">IF(I66=abcdef,1,"")</f>
        <v/>
      </c>
      <c r="P66" s="29" t="str">
        <f aca="false">IF(J66=ghij,1,"")</f>
        <v/>
      </c>
      <c r="Q66" s="30" t="str">
        <f aca="false">IF(K66=code,1,"")</f>
        <v/>
      </c>
    </row>
    <row r="67" customFormat="false" ht="12.75" hidden="false" customHeight="false" outlineLevel="0" collapsed="false">
      <c r="A67" s="20" t="s">
        <v>240</v>
      </c>
      <c r="B67" s="20" t="s">
        <v>241</v>
      </c>
      <c r="C67" s="21" t="s">
        <v>181</v>
      </c>
      <c r="D67" s="21" t="s">
        <v>172</v>
      </c>
      <c r="E67" s="35" t="str">
        <f aca="false">C67&amp;D67</f>
        <v>00111110</v>
      </c>
      <c r="F67" s="23" t="s">
        <v>9</v>
      </c>
      <c r="G67" s="23" t="s">
        <v>33</v>
      </c>
      <c r="H67" s="36" t="str">
        <f aca="false">F67&amp;G67</f>
        <v>0111101001</v>
      </c>
      <c r="I67" s="25" t="s">
        <v>173</v>
      </c>
      <c r="J67" s="25" t="s">
        <v>33</v>
      </c>
      <c r="K67" s="37" t="str">
        <f aca="false">I67&amp;J67</f>
        <v>1000011001</v>
      </c>
      <c r="L67" s="27" t="n">
        <f aca="false">IF(F67=abcdef,1,"")</f>
        <v>1</v>
      </c>
      <c r="M67" s="27" t="str">
        <f aca="false">IF(G67=ghij,1,"")</f>
        <v/>
      </c>
      <c r="N67" s="28" t="str">
        <f aca="false">IF(H67=code,1,"")</f>
        <v/>
      </c>
      <c r="O67" s="29" t="str">
        <f aca="false">IF(I67=abcdef,1,"")</f>
        <v/>
      </c>
      <c r="P67" s="29" t="str">
        <f aca="false">IF(J67=ghij,1,"")</f>
        <v/>
      </c>
      <c r="Q67" s="30" t="str">
        <f aca="false">IF(K67=code,1,"")</f>
        <v/>
      </c>
    </row>
    <row r="68" customFormat="false" ht="12.75" hidden="false" customHeight="false" outlineLevel="0" collapsed="false">
      <c r="A68" s="20" t="s">
        <v>242</v>
      </c>
      <c r="B68" s="20" t="s">
        <v>243</v>
      </c>
      <c r="C68" s="21" t="s">
        <v>181</v>
      </c>
      <c r="D68" s="21" t="s">
        <v>176</v>
      </c>
      <c r="E68" s="35" t="str">
        <f aca="false">C68&amp;D68</f>
        <v>00111111</v>
      </c>
      <c r="F68" s="23" t="s">
        <v>177</v>
      </c>
      <c r="G68" s="23" t="s">
        <v>33</v>
      </c>
      <c r="H68" s="36" t="str">
        <f aca="false">F68&amp;G68</f>
        <v>1010111001</v>
      </c>
      <c r="I68" s="25" t="s">
        <v>178</v>
      </c>
      <c r="J68" s="25" t="s">
        <v>33</v>
      </c>
      <c r="K68" s="37" t="str">
        <f aca="false">I68&amp;J68</f>
        <v>0101001001</v>
      </c>
      <c r="L68" s="27" t="str">
        <f aca="false">IF(F68=abcdef,1,"")</f>
        <v/>
      </c>
      <c r="M68" s="27" t="str">
        <f aca="false">IF(G68=ghij,1,"")</f>
        <v/>
      </c>
      <c r="N68" s="28" t="str">
        <f aca="false">IF(H68=code,1,"")</f>
        <v/>
      </c>
      <c r="O68" s="29" t="str">
        <f aca="false">IF(I68=abcdef,1,"")</f>
        <v/>
      </c>
      <c r="P68" s="29" t="str">
        <f aca="false">IF(J68=ghij,1,"")</f>
        <v/>
      </c>
      <c r="Q68" s="30" t="str">
        <f aca="false">IF(K68=code,1,"")</f>
        <v/>
      </c>
    </row>
    <row r="69" customFormat="false" ht="12.75" hidden="false" customHeight="false" outlineLevel="0" collapsed="false">
      <c r="A69" s="20" t="s">
        <v>244</v>
      </c>
      <c r="B69" s="20" t="s">
        <v>245</v>
      </c>
      <c r="C69" s="21" t="s">
        <v>246</v>
      </c>
      <c r="D69" s="21" t="s">
        <v>39</v>
      </c>
      <c r="E69" s="35" t="str">
        <f aca="false">C69&amp;D69</f>
        <v>01000000</v>
      </c>
      <c r="F69" s="23" t="s">
        <v>40</v>
      </c>
      <c r="G69" s="23" t="s">
        <v>11</v>
      </c>
      <c r="H69" s="36" t="str">
        <f aca="false">F69&amp;G69</f>
        <v>1001110101</v>
      </c>
      <c r="I69" s="25" t="s">
        <v>41</v>
      </c>
      <c r="J69" s="25" t="s">
        <v>11</v>
      </c>
      <c r="K69" s="37" t="str">
        <f aca="false">I69&amp;J69</f>
        <v>0110000101</v>
      </c>
      <c r="L69" s="27" t="str">
        <f aca="false">IF(F69=abcdef,1,"")</f>
        <v/>
      </c>
      <c r="M69" s="27" t="str">
        <f aca="false">IF(G69=ghij,1,"")</f>
        <v/>
      </c>
      <c r="N69" s="28" t="str">
        <f aca="false">IF(H69=code,1,"")</f>
        <v/>
      </c>
      <c r="O69" s="29" t="str">
        <f aca="false">IF(I69=abcdef,1,"")</f>
        <v/>
      </c>
      <c r="P69" s="29" t="str">
        <f aca="false">IF(J69=ghij,1,"")</f>
        <v/>
      </c>
      <c r="Q69" s="30" t="str">
        <f aca="false">IF(K69=code,1,"")</f>
        <v/>
      </c>
    </row>
    <row r="70" customFormat="false" ht="12.75" hidden="false" customHeight="false" outlineLevel="0" collapsed="false">
      <c r="A70" s="20" t="s">
        <v>247</v>
      </c>
      <c r="B70" s="20" t="s">
        <v>248</v>
      </c>
      <c r="C70" s="21" t="s">
        <v>246</v>
      </c>
      <c r="D70" s="21" t="s">
        <v>45</v>
      </c>
      <c r="E70" s="35" t="str">
        <f aca="false">C70&amp;D70</f>
        <v>01000001</v>
      </c>
      <c r="F70" s="23" t="s">
        <v>46</v>
      </c>
      <c r="G70" s="23" t="s">
        <v>11</v>
      </c>
      <c r="H70" s="36" t="str">
        <f aca="false">F70&amp;G70</f>
        <v>0111010101</v>
      </c>
      <c r="I70" s="25" t="s">
        <v>47</v>
      </c>
      <c r="J70" s="25" t="s">
        <v>11</v>
      </c>
      <c r="K70" s="37" t="str">
        <f aca="false">I70&amp;J70</f>
        <v>1000100101</v>
      </c>
      <c r="L70" s="27" t="str">
        <f aca="false">IF(F70=abcdef,1,"")</f>
        <v/>
      </c>
      <c r="M70" s="27" t="str">
        <f aca="false">IF(G70=ghij,1,"")</f>
        <v/>
      </c>
      <c r="N70" s="28" t="str">
        <f aca="false">IF(H70=code,1,"")</f>
        <v/>
      </c>
      <c r="O70" s="29" t="str">
        <f aca="false">IF(I70=abcdef,1,"")</f>
        <v/>
      </c>
      <c r="P70" s="29" t="str">
        <f aca="false">IF(J70=ghij,1,"")</f>
        <v/>
      </c>
      <c r="Q70" s="30" t="str">
        <f aca="false">IF(K70=code,1,"")</f>
        <v/>
      </c>
    </row>
    <row r="71" customFormat="false" ht="12.75" hidden="false" customHeight="false" outlineLevel="0" collapsed="false">
      <c r="A71" s="20" t="s">
        <v>249</v>
      </c>
      <c r="B71" s="20" t="s">
        <v>250</v>
      </c>
      <c r="C71" s="21" t="s">
        <v>246</v>
      </c>
      <c r="D71" s="21" t="s">
        <v>50</v>
      </c>
      <c r="E71" s="35" t="str">
        <f aca="false">C71&amp;D71</f>
        <v>01000010</v>
      </c>
      <c r="F71" s="23" t="s">
        <v>51</v>
      </c>
      <c r="G71" s="23" t="s">
        <v>11</v>
      </c>
      <c r="H71" s="36" t="str">
        <f aca="false">F71&amp;G71</f>
        <v>1011010101</v>
      </c>
      <c r="I71" s="25" t="s">
        <v>52</v>
      </c>
      <c r="J71" s="25" t="s">
        <v>11</v>
      </c>
      <c r="K71" s="37" t="str">
        <f aca="false">I71&amp;J71</f>
        <v>0100100101</v>
      </c>
      <c r="L71" s="27" t="str">
        <f aca="false">IF(F71=abcdef,1,"")</f>
        <v/>
      </c>
      <c r="M71" s="27" t="str">
        <f aca="false">IF(G71=ghij,1,"")</f>
        <v/>
      </c>
      <c r="N71" s="28" t="str">
        <f aca="false">IF(H71=code,1,"")</f>
        <v/>
      </c>
      <c r="O71" s="29" t="str">
        <f aca="false">IF(I71=abcdef,1,"")</f>
        <v/>
      </c>
      <c r="P71" s="29" t="str">
        <f aca="false">IF(J71=ghij,1,"")</f>
        <v/>
      </c>
      <c r="Q71" s="30" t="str">
        <f aca="false">IF(K71=code,1,"")</f>
        <v/>
      </c>
    </row>
    <row r="72" customFormat="false" ht="12.75" hidden="false" customHeight="false" outlineLevel="0" collapsed="false">
      <c r="A72" s="20" t="s">
        <v>251</v>
      </c>
      <c r="B72" s="20" t="s">
        <v>252</v>
      </c>
      <c r="C72" s="21" t="s">
        <v>246</v>
      </c>
      <c r="D72" s="21" t="s">
        <v>55</v>
      </c>
      <c r="E72" s="35" t="str">
        <f aca="false">C72&amp;D72</f>
        <v>01000011</v>
      </c>
      <c r="F72" s="23" t="s">
        <v>56</v>
      </c>
      <c r="G72" s="23" t="s">
        <v>11</v>
      </c>
      <c r="H72" s="36" t="str">
        <f aca="false">F72&amp;G72</f>
        <v>1100010101</v>
      </c>
      <c r="I72" s="25" t="s">
        <v>56</v>
      </c>
      <c r="J72" s="25" t="s">
        <v>11</v>
      </c>
      <c r="K72" s="37" t="str">
        <f aca="false">I72&amp;J72</f>
        <v>1100010101</v>
      </c>
      <c r="L72" s="27" t="str">
        <f aca="false">IF(F72=abcdef,1,"")</f>
        <v/>
      </c>
      <c r="M72" s="27" t="str">
        <f aca="false">IF(G72=ghij,1,"")</f>
        <v/>
      </c>
      <c r="N72" s="28" t="str">
        <f aca="false">IF(H72=code,1,"")</f>
        <v/>
      </c>
      <c r="O72" s="29" t="str">
        <f aca="false">IF(I72=abcdef,1,"")</f>
        <v/>
      </c>
      <c r="P72" s="29" t="str">
        <f aca="false">IF(J72=ghij,1,"")</f>
        <v/>
      </c>
      <c r="Q72" s="30" t="str">
        <f aca="false">IF(K72=code,1,"")</f>
        <v/>
      </c>
    </row>
    <row r="73" customFormat="false" ht="12.75" hidden="false" customHeight="false" outlineLevel="0" collapsed="false">
      <c r="A73" s="20" t="s">
        <v>253</v>
      </c>
      <c r="B73" s="20" t="s">
        <v>254</v>
      </c>
      <c r="C73" s="21" t="s">
        <v>246</v>
      </c>
      <c r="D73" s="21" t="s">
        <v>59</v>
      </c>
      <c r="E73" s="35" t="str">
        <f aca="false">C73&amp;D73</f>
        <v>01000100</v>
      </c>
      <c r="F73" s="23" t="s">
        <v>60</v>
      </c>
      <c r="G73" s="23" t="s">
        <v>11</v>
      </c>
      <c r="H73" s="36" t="str">
        <f aca="false">F73&amp;G73</f>
        <v>1101010101</v>
      </c>
      <c r="I73" s="25" t="s">
        <v>61</v>
      </c>
      <c r="J73" s="25" t="s">
        <v>11</v>
      </c>
      <c r="K73" s="37" t="str">
        <f aca="false">I73&amp;J73</f>
        <v>0010100101</v>
      </c>
      <c r="L73" s="27" t="str">
        <f aca="false">IF(F73=abcdef,1,"")</f>
        <v/>
      </c>
      <c r="M73" s="27" t="str">
        <f aca="false">IF(G73=ghij,1,"")</f>
        <v/>
      </c>
      <c r="N73" s="28" t="str">
        <f aca="false">IF(H73=code,1,"")</f>
        <v/>
      </c>
      <c r="O73" s="29" t="str">
        <f aca="false">IF(I73=abcdef,1,"")</f>
        <v/>
      </c>
      <c r="P73" s="29" t="str">
        <f aca="false">IF(J73=ghij,1,"")</f>
        <v/>
      </c>
      <c r="Q73" s="30" t="str">
        <f aca="false">IF(K73=code,1,"")</f>
        <v/>
      </c>
    </row>
    <row r="74" customFormat="false" ht="12.75" hidden="false" customHeight="false" outlineLevel="0" collapsed="false">
      <c r="A74" s="20" t="s">
        <v>255</v>
      </c>
      <c r="B74" s="20" t="s">
        <v>256</v>
      </c>
      <c r="C74" s="21" t="s">
        <v>246</v>
      </c>
      <c r="D74" s="21" t="s">
        <v>64</v>
      </c>
      <c r="E74" s="35" t="str">
        <f aca="false">C74&amp;D74</f>
        <v>01000101</v>
      </c>
      <c r="F74" s="23" t="s">
        <v>65</v>
      </c>
      <c r="G74" s="23" t="s">
        <v>11</v>
      </c>
      <c r="H74" s="36" t="str">
        <f aca="false">F74&amp;G74</f>
        <v>1010010101</v>
      </c>
      <c r="I74" s="25" t="s">
        <v>65</v>
      </c>
      <c r="J74" s="25" t="s">
        <v>11</v>
      </c>
      <c r="K74" s="37" t="str">
        <f aca="false">I74&amp;J74</f>
        <v>1010010101</v>
      </c>
      <c r="L74" s="27" t="str">
        <f aca="false">IF(F74=abcdef,1,"")</f>
        <v/>
      </c>
      <c r="M74" s="27" t="str">
        <f aca="false">IF(G74=ghij,1,"")</f>
        <v/>
      </c>
      <c r="N74" s="28" t="str">
        <f aca="false">IF(H74=code,1,"")</f>
        <v/>
      </c>
      <c r="O74" s="29" t="str">
        <f aca="false">IF(I74=abcdef,1,"")</f>
        <v/>
      </c>
      <c r="P74" s="29" t="str">
        <f aca="false">IF(J74=ghij,1,"")</f>
        <v/>
      </c>
      <c r="Q74" s="30" t="str">
        <f aca="false">IF(K74=code,1,"")</f>
        <v/>
      </c>
    </row>
    <row r="75" customFormat="false" ht="12.75" hidden="false" customHeight="false" outlineLevel="0" collapsed="false">
      <c r="A75" s="20" t="s">
        <v>257</v>
      </c>
      <c r="B75" s="20" t="s">
        <v>258</v>
      </c>
      <c r="C75" s="21" t="s">
        <v>246</v>
      </c>
      <c r="D75" s="21" t="s">
        <v>68</v>
      </c>
      <c r="E75" s="35" t="str">
        <f aca="false">C75&amp;D75</f>
        <v>01000110</v>
      </c>
      <c r="F75" s="23" t="s">
        <v>69</v>
      </c>
      <c r="G75" s="23" t="s">
        <v>11</v>
      </c>
      <c r="H75" s="36" t="str">
        <f aca="false">F75&amp;G75</f>
        <v>0110010101</v>
      </c>
      <c r="I75" s="25" t="s">
        <v>69</v>
      </c>
      <c r="J75" s="25" t="s">
        <v>11</v>
      </c>
      <c r="K75" s="37" t="str">
        <f aca="false">I75&amp;J75</f>
        <v>0110010101</v>
      </c>
      <c r="L75" s="27" t="str">
        <f aca="false">IF(F75=abcdef,1,"")</f>
        <v/>
      </c>
      <c r="M75" s="27" t="str">
        <f aca="false">IF(G75=ghij,1,"")</f>
        <v/>
      </c>
      <c r="N75" s="28" t="str">
        <f aca="false">IF(H75=code,1,"")</f>
        <v/>
      </c>
      <c r="O75" s="29" t="str">
        <f aca="false">IF(I75=abcdef,1,"")</f>
        <v/>
      </c>
      <c r="P75" s="29" t="str">
        <f aca="false">IF(J75=ghij,1,"")</f>
        <v/>
      </c>
      <c r="Q75" s="30" t="str">
        <f aca="false">IF(K75=code,1,"")</f>
        <v/>
      </c>
    </row>
    <row r="76" customFormat="false" ht="12.75" hidden="false" customHeight="false" outlineLevel="0" collapsed="false">
      <c r="A76" s="20" t="s">
        <v>259</v>
      </c>
      <c r="B76" s="20" t="s">
        <v>260</v>
      </c>
      <c r="C76" s="21" t="s">
        <v>246</v>
      </c>
      <c r="D76" s="21" t="s">
        <v>72</v>
      </c>
      <c r="E76" s="35" t="str">
        <f aca="false">C76&amp;D76</f>
        <v>01000111</v>
      </c>
      <c r="F76" s="23" t="s">
        <v>73</v>
      </c>
      <c r="G76" s="23" t="s">
        <v>11</v>
      </c>
      <c r="H76" s="36" t="str">
        <f aca="false">F76&amp;G76</f>
        <v>1110000101</v>
      </c>
      <c r="I76" s="25" t="s">
        <v>74</v>
      </c>
      <c r="J76" s="25" t="s">
        <v>11</v>
      </c>
      <c r="K76" s="37" t="str">
        <f aca="false">I76&amp;J76</f>
        <v>0001110101</v>
      </c>
      <c r="L76" s="27" t="str">
        <f aca="false">IF(F76=abcdef,1,"")</f>
        <v/>
      </c>
      <c r="M76" s="27" t="str">
        <f aca="false">IF(G76=ghij,1,"")</f>
        <v/>
      </c>
      <c r="N76" s="28" t="str">
        <f aca="false">IF(H76=code,1,"")</f>
        <v/>
      </c>
      <c r="O76" s="29" t="str">
        <f aca="false">IF(I76=abcdef,1,"")</f>
        <v/>
      </c>
      <c r="P76" s="29" t="str">
        <f aca="false">IF(J76=ghij,1,"")</f>
        <v/>
      </c>
      <c r="Q76" s="30" t="str">
        <f aca="false">IF(K76=code,1,"")</f>
        <v/>
      </c>
    </row>
    <row r="77" customFormat="false" ht="12.75" hidden="false" customHeight="false" outlineLevel="0" collapsed="false">
      <c r="A77" s="20" t="s">
        <v>261</v>
      </c>
      <c r="B77" s="20" t="s">
        <v>262</v>
      </c>
      <c r="C77" s="21" t="s">
        <v>246</v>
      </c>
      <c r="D77" s="21" t="s">
        <v>77</v>
      </c>
      <c r="E77" s="35" t="str">
        <f aca="false">C77&amp;D77</f>
        <v>01001000</v>
      </c>
      <c r="F77" s="23" t="s">
        <v>78</v>
      </c>
      <c r="G77" s="23" t="s">
        <v>11</v>
      </c>
      <c r="H77" s="36" t="str">
        <f aca="false">F77&amp;G77</f>
        <v>1110010101</v>
      </c>
      <c r="I77" s="25" t="s">
        <v>79</v>
      </c>
      <c r="J77" s="25" t="s">
        <v>11</v>
      </c>
      <c r="K77" s="37" t="str">
        <f aca="false">I77&amp;J77</f>
        <v>0001100101</v>
      </c>
      <c r="L77" s="27" t="str">
        <f aca="false">IF(F77=abcdef,1,"")</f>
        <v/>
      </c>
      <c r="M77" s="27" t="str">
        <f aca="false">IF(G77=ghij,1,"")</f>
        <v/>
      </c>
      <c r="N77" s="28" t="str">
        <f aca="false">IF(H77=code,1,"")</f>
        <v/>
      </c>
      <c r="O77" s="29" t="str">
        <f aca="false">IF(I77=abcdef,1,"")</f>
        <v/>
      </c>
      <c r="P77" s="29" t="str">
        <f aca="false">IF(J77=ghij,1,"")</f>
        <v/>
      </c>
      <c r="Q77" s="30" t="str">
        <f aca="false">IF(K77=code,1,"")</f>
        <v/>
      </c>
    </row>
    <row r="78" customFormat="false" ht="12.75" hidden="false" customHeight="false" outlineLevel="0" collapsed="false">
      <c r="A78" s="20" t="s">
        <v>263</v>
      </c>
      <c r="B78" s="20" t="s">
        <v>264</v>
      </c>
      <c r="C78" s="21" t="s">
        <v>246</v>
      </c>
      <c r="D78" s="21" t="s">
        <v>82</v>
      </c>
      <c r="E78" s="35" t="str">
        <f aca="false">C78&amp;D78</f>
        <v>01001001</v>
      </c>
      <c r="F78" s="23" t="s">
        <v>83</v>
      </c>
      <c r="G78" s="23" t="s">
        <v>11</v>
      </c>
      <c r="H78" s="36" t="str">
        <f aca="false">F78&amp;G78</f>
        <v>1001010101</v>
      </c>
      <c r="I78" s="25" t="s">
        <v>83</v>
      </c>
      <c r="J78" s="25" t="s">
        <v>11</v>
      </c>
      <c r="K78" s="37" t="str">
        <f aca="false">I78&amp;J78</f>
        <v>1001010101</v>
      </c>
      <c r="L78" s="27" t="str">
        <f aca="false">IF(F78=abcdef,1,"")</f>
        <v/>
      </c>
      <c r="M78" s="27" t="str">
        <f aca="false">IF(G78=ghij,1,"")</f>
        <v/>
      </c>
      <c r="N78" s="28" t="str">
        <f aca="false">IF(H78=code,1,"")</f>
        <v/>
      </c>
      <c r="O78" s="29" t="str">
        <f aca="false">IF(I78=abcdef,1,"")</f>
        <v/>
      </c>
      <c r="P78" s="29" t="str">
        <f aca="false">IF(J78=ghij,1,"")</f>
        <v/>
      </c>
      <c r="Q78" s="30" t="str">
        <f aca="false">IF(K78=code,1,"")</f>
        <v/>
      </c>
    </row>
    <row r="79" customFormat="false" ht="12.75" hidden="false" customHeight="false" outlineLevel="0" collapsed="false">
      <c r="A79" s="20" t="s">
        <v>265</v>
      </c>
      <c r="B79" s="20" t="s">
        <v>266</v>
      </c>
      <c r="C79" s="21" t="s">
        <v>246</v>
      </c>
      <c r="D79" s="21" t="s">
        <v>86</v>
      </c>
      <c r="E79" s="35" t="str">
        <f aca="false">C79&amp;D79</f>
        <v>01001010</v>
      </c>
      <c r="F79" s="23" t="s">
        <v>87</v>
      </c>
      <c r="G79" s="23" t="s">
        <v>11</v>
      </c>
      <c r="H79" s="36" t="str">
        <f aca="false">F79&amp;G79</f>
        <v>0101010101</v>
      </c>
      <c r="I79" s="25" t="s">
        <v>87</v>
      </c>
      <c r="J79" s="25" t="s">
        <v>11</v>
      </c>
      <c r="K79" s="37" t="str">
        <f aca="false">I79&amp;J79</f>
        <v>0101010101</v>
      </c>
      <c r="L79" s="27" t="str">
        <f aca="false">IF(F79=abcdef,1,"")</f>
        <v/>
      </c>
      <c r="M79" s="27" t="str">
        <f aca="false">IF(G79=ghij,1,"")</f>
        <v/>
      </c>
      <c r="N79" s="28" t="str">
        <f aca="false">IF(H79=code,1,"")</f>
        <v/>
      </c>
      <c r="O79" s="29" t="str">
        <f aca="false">IF(I79=abcdef,1,"")</f>
        <v/>
      </c>
      <c r="P79" s="29" t="str">
        <f aca="false">IF(J79=ghij,1,"")</f>
        <v/>
      </c>
      <c r="Q79" s="30" t="str">
        <f aca="false">IF(K79=code,1,"")</f>
        <v/>
      </c>
    </row>
    <row r="80" customFormat="false" ht="12.75" hidden="false" customHeight="false" outlineLevel="0" collapsed="false">
      <c r="A80" s="20" t="s">
        <v>267</v>
      </c>
      <c r="B80" s="20" t="s">
        <v>268</v>
      </c>
      <c r="C80" s="21" t="s">
        <v>246</v>
      </c>
      <c r="D80" s="21" t="s">
        <v>90</v>
      </c>
      <c r="E80" s="35" t="str">
        <f aca="false">C80&amp;D80</f>
        <v>01001011</v>
      </c>
      <c r="F80" s="23" t="s">
        <v>91</v>
      </c>
      <c r="G80" s="23" t="s">
        <v>11</v>
      </c>
      <c r="H80" s="36" t="str">
        <f aca="false">F80&amp;G80</f>
        <v>1101000101</v>
      </c>
      <c r="I80" s="25" t="s">
        <v>91</v>
      </c>
      <c r="J80" s="25" t="s">
        <v>11</v>
      </c>
      <c r="K80" s="37" t="str">
        <f aca="false">I80&amp;J80</f>
        <v>1101000101</v>
      </c>
      <c r="L80" s="27" t="str">
        <f aca="false">IF(F80=abcdef,1,"")</f>
        <v/>
      </c>
      <c r="M80" s="27" t="str">
        <f aca="false">IF(G80=ghij,1,"")</f>
        <v/>
      </c>
      <c r="N80" s="28" t="str">
        <f aca="false">IF(H80=code,1,"")</f>
        <v/>
      </c>
      <c r="O80" s="29" t="str">
        <f aca="false">IF(I80=abcdef,1,"")</f>
        <v/>
      </c>
      <c r="P80" s="29" t="str">
        <f aca="false">IF(J80=ghij,1,"")</f>
        <v/>
      </c>
      <c r="Q80" s="30" t="str">
        <f aca="false">IF(K80=code,1,"")</f>
        <v/>
      </c>
    </row>
    <row r="81" customFormat="false" ht="12.75" hidden="false" customHeight="false" outlineLevel="0" collapsed="false">
      <c r="A81" s="20" t="s">
        <v>269</v>
      </c>
      <c r="B81" s="20" t="s">
        <v>270</v>
      </c>
      <c r="C81" s="21" t="s">
        <v>246</v>
      </c>
      <c r="D81" s="21" t="s">
        <v>94</v>
      </c>
      <c r="E81" s="35" t="str">
        <f aca="false">C81&amp;D81</f>
        <v>01001100</v>
      </c>
      <c r="F81" s="23" t="s">
        <v>95</v>
      </c>
      <c r="G81" s="23" t="s">
        <v>11</v>
      </c>
      <c r="H81" s="36" t="str">
        <f aca="false">F81&amp;G81</f>
        <v>0011010101</v>
      </c>
      <c r="I81" s="25" t="s">
        <v>95</v>
      </c>
      <c r="J81" s="25" t="s">
        <v>11</v>
      </c>
      <c r="K81" s="37" t="str">
        <f aca="false">I81&amp;J81</f>
        <v>0011010101</v>
      </c>
      <c r="L81" s="27" t="str">
        <f aca="false">IF(F81=abcdef,1,"")</f>
        <v/>
      </c>
      <c r="M81" s="27" t="str">
        <f aca="false">IF(G81=ghij,1,"")</f>
        <v/>
      </c>
      <c r="N81" s="28" t="str">
        <f aca="false">IF(H81=code,1,"")</f>
        <v/>
      </c>
      <c r="O81" s="29" t="str">
        <f aca="false">IF(I81=abcdef,1,"")</f>
        <v/>
      </c>
      <c r="P81" s="29" t="str">
        <f aca="false">IF(J81=ghij,1,"")</f>
        <v/>
      </c>
      <c r="Q81" s="30" t="str">
        <f aca="false">IF(K81=code,1,"")</f>
        <v/>
      </c>
    </row>
    <row r="82" customFormat="false" ht="12.75" hidden="false" customHeight="false" outlineLevel="0" collapsed="false">
      <c r="A82" s="20" t="s">
        <v>271</v>
      </c>
      <c r="B82" s="20" t="s">
        <v>272</v>
      </c>
      <c r="C82" s="21" t="s">
        <v>246</v>
      </c>
      <c r="D82" s="21" t="s">
        <v>98</v>
      </c>
      <c r="E82" s="35" t="str">
        <f aca="false">C82&amp;D82</f>
        <v>01001101</v>
      </c>
      <c r="F82" s="23" t="s">
        <v>99</v>
      </c>
      <c r="G82" s="23" t="s">
        <v>11</v>
      </c>
      <c r="H82" s="36" t="str">
        <f aca="false">F82&amp;G82</f>
        <v>1011000101</v>
      </c>
      <c r="I82" s="25" t="s">
        <v>99</v>
      </c>
      <c r="J82" s="25" t="s">
        <v>11</v>
      </c>
      <c r="K82" s="37" t="str">
        <f aca="false">I82&amp;J82</f>
        <v>1011000101</v>
      </c>
      <c r="L82" s="27" t="str">
        <f aca="false">IF(F82=abcdef,1,"")</f>
        <v/>
      </c>
      <c r="M82" s="27" t="str">
        <f aca="false">IF(G82=ghij,1,"")</f>
        <v/>
      </c>
      <c r="N82" s="28" t="str">
        <f aca="false">IF(H82=code,1,"")</f>
        <v/>
      </c>
      <c r="O82" s="29" t="str">
        <f aca="false">IF(I82=abcdef,1,"")</f>
        <v/>
      </c>
      <c r="P82" s="29" t="str">
        <f aca="false">IF(J82=ghij,1,"")</f>
        <v/>
      </c>
      <c r="Q82" s="30" t="str">
        <f aca="false">IF(K82=code,1,"")</f>
        <v/>
      </c>
    </row>
    <row r="83" customFormat="false" ht="12.75" hidden="false" customHeight="false" outlineLevel="0" collapsed="false">
      <c r="A83" s="20" t="s">
        <v>273</v>
      </c>
      <c r="B83" s="20" t="s">
        <v>274</v>
      </c>
      <c r="C83" s="21" t="s">
        <v>246</v>
      </c>
      <c r="D83" s="21" t="s">
        <v>102</v>
      </c>
      <c r="E83" s="35" t="str">
        <f aca="false">C83&amp;D83</f>
        <v>01001110</v>
      </c>
      <c r="F83" s="23" t="s">
        <v>103</v>
      </c>
      <c r="G83" s="23" t="s">
        <v>11</v>
      </c>
      <c r="H83" s="36" t="str">
        <f aca="false">F83&amp;G83</f>
        <v>0111000101</v>
      </c>
      <c r="I83" s="25" t="s">
        <v>103</v>
      </c>
      <c r="J83" s="25" t="s">
        <v>11</v>
      </c>
      <c r="K83" s="37" t="str">
        <f aca="false">I83&amp;J83</f>
        <v>0111000101</v>
      </c>
      <c r="L83" s="27" t="str">
        <f aca="false">IF(F83=abcdef,1,"")</f>
        <v/>
      </c>
      <c r="M83" s="27" t="str">
        <f aca="false">IF(G83=ghij,1,"")</f>
        <v/>
      </c>
      <c r="N83" s="28" t="str">
        <f aca="false">IF(H83=code,1,"")</f>
        <v/>
      </c>
      <c r="O83" s="29" t="str">
        <f aca="false">IF(I83=abcdef,1,"")</f>
        <v/>
      </c>
      <c r="P83" s="29" t="str">
        <f aca="false">IF(J83=ghij,1,"")</f>
        <v/>
      </c>
      <c r="Q83" s="30" t="str">
        <f aca="false">IF(K83=code,1,"")</f>
        <v/>
      </c>
    </row>
    <row r="84" customFormat="false" ht="12.75" hidden="false" customHeight="false" outlineLevel="0" collapsed="false">
      <c r="A84" s="20" t="s">
        <v>275</v>
      </c>
      <c r="B84" s="20" t="s">
        <v>276</v>
      </c>
      <c r="C84" s="21" t="s">
        <v>246</v>
      </c>
      <c r="D84" s="21" t="s">
        <v>106</v>
      </c>
      <c r="E84" s="35" t="str">
        <f aca="false">C84&amp;D84</f>
        <v>01001111</v>
      </c>
      <c r="F84" s="23" t="s">
        <v>107</v>
      </c>
      <c r="G84" s="23" t="s">
        <v>11</v>
      </c>
      <c r="H84" s="36" t="str">
        <f aca="false">F84&amp;G84</f>
        <v>0101110101</v>
      </c>
      <c r="I84" s="25" t="s">
        <v>108</v>
      </c>
      <c r="J84" s="25" t="s">
        <v>11</v>
      </c>
      <c r="K84" s="37" t="str">
        <f aca="false">I84&amp;J84</f>
        <v>1010000101</v>
      </c>
      <c r="L84" s="27" t="str">
        <f aca="false">IF(F84=abcdef,1,"")</f>
        <v/>
      </c>
      <c r="M84" s="27" t="str">
        <f aca="false">IF(G84=ghij,1,"")</f>
        <v/>
      </c>
      <c r="N84" s="28" t="str">
        <f aca="false">IF(H84=code,1,"")</f>
        <v/>
      </c>
      <c r="O84" s="29" t="str">
        <f aca="false">IF(I84=abcdef,1,"")</f>
        <v/>
      </c>
      <c r="P84" s="29" t="str">
        <f aca="false">IF(J84=ghij,1,"")</f>
        <v/>
      </c>
      <c r="Q84" s="30" t="str">
        <f aca="false">IF(K84=code,1,"")</f>
        <v/>
      </c>
    </row>
    <row r="85" customFormat="false" ht="12.75" hidden="false" customHeight="false" outlineLevel="0" collapsed="false">
      <c r="A85" s="20" t="s">
        <v>277</v>
      </c>
      <c r="B85" s="20" t="s">
        <v>278</v>
      </c>
      <c r="C85" s="21" t="s">
        <v>246</v>
      </c>
      <c r="D85" s="21" t="s">
        <v>111</v>
      </c>
      <c r="E85" s="35" t="str">
        <f aca="false">C85&amp;D85</f>
        <v>01010000</v>
      </c>
      <c r="F85" s="23" t="s">
        <v>112</v>
      </c>
      <c r="G85" s="23" t="s">
        <v>11</v>
      </c>
      <c r="H85" s="36" t="str">
        <f aca="false">F85&amp;G85</f>
        <v>0110110101</v>
      </c>
      <c r="I85" s="25" t="s">
        <v>113</v>
      </c>
      <c r="J85" s="25" t="s">
        <v>11</v>
      </c>
      <c r="K85" s="37" t="str">
        <f aca="false">I85&amp;J85</f>
        <v>1001000101</v>
      </c>
      <c r="L85" s="27" t="str">
        <f aca="false">IF(F85=abcdef,1,"")</f>
        <v/>
      </c>
      <c r="M85" s="27" t="str">
        <f aca="false">IF(G85=ghij,1,"")</f>
        <v/>
      </c>
      <c r="N85" s="28" t="str">
        <f aca="false">IF(H85=code,1,"")</f>
        <v/>
      </c>
      <c r="O85" s="29" t="str">
        <f aca="false">IF(I85=abcdef,1,"")</f>
        <v/>
      </c>
      <c r="P85" s="29" t="str">
        <f aca="false">IF(J85=ghij,1,"")</f>
        <v/>
      </c>
      <c r="Q85" s="30" t="str">
        <f aca="false">IF(K85=code,1,"")</f>
        <v/>
      </c>
    </row>
    <row r="86" customFormat="false" ht="12.75" hidden="false" customHeight="false" outlineLevel="0" collapsed="false">
      <c r="A86" s="20" t="s">
        <v>279</v>
      </c>
      <c r="B86" s="20" t="s">
        <v>280</v>
      </c>
      <c r="C86" s="21" t="s">
        <v>246</v>
      </c>
      <c r="D86" s="21" t="s">
        <v>116</v>
      </c>
      <c r="E86" s="35" t="str">
        <f aca="false">C86&amp;D86</f>
        <v>01010001</v>
      </c>
      <c r="F86" s="23" t="s">
        <v>117</v>
      </c>
      <c r="G86" s="23" t="s">
        <v>11</v>
      </c>
      <c r="H86" s="36" t="str">
        <f aca="false">F86&amp;G86</f>
        <v>1000110101</v>
      </c>
      <c r="I86" s="25" t="s">
        <v>117</v>
      </c>
      <c r="J86" s="25" t="s">
        <v>11</v>
      </c>
      <c r="K86" s="37" t="str">
        <f aca="false">I86&amp;J86</f>
        <v>1000110101</v>
      </c>
      <c r="L86" s="27" t="str">
        <f aca="false">IF(F86=abcdef,1,"")</f>
        <v/>
      </c>
      <c r="M86" s="27" t="str">
        <f aca="false">IF(G86=ghij,1,"")</f>
        <v/>
      </c>
      <c r="N86" s="28" t="str">
        <f aca="false">IF(H86=code,1,"")</f>
        <v/>
      </c>
      <c r="O86" s="29" t="str">
        <f aca="false">IF(I86=abcdef,1,"")</f>
        <v/>
      </c>
      <c r="P86" s="29" t="str">
        <f aca="false">IF(J86=ghij,1,"")</f>
        <v/>
      </c>
      <c r="Q86" s="30" t="str">
        <f aca="false">IF(K86=code,1,"")</f>
        <v/>
      </c>
    </row>
    <row r="87" customFormat="false" ht="12.75" hidden="false" customHeight="false" outlineLevel="0" collapsed="false">
      <c r="A87" s="20" t="s">
        <v>281</v>
      </c>
      <c r="B87" s="20" t="s">
        <v>282</v>
      </c>
      <c r="C87" s="21" t="s">
        <v>246</v>
      </c>
      <c r="D87" s="21" t="s">
        <v>120</v>
      </c>
      <c r="E87" s="35" t="str">
        <f aca="false">C87&amp;D87</f>
        <v>01010010</v>
      </c>
      <c r="F87" s="23" t="s">
        <v>121</v>
      </c>
      <c r="G87" s="23" t="s">
        <v>11</v>
      </c>
      <c r="H87" s="36" t="str">
        <f aca="false">F87&amp;G87</f>
        <v>0100110101</v>
      </c>
      <c r="I87" s="25" t="s">
        <v>121</v>
      </c>
      <c r="J87" s="25" t="s">
        <v>11</v>
      </c>
      <c r="K87" s="37" t="str">
        <f aca="false">I87&amp;J87</f>
        <v>0100110101</v>
      </c>
      <c r="L87" s="27" t="str">
        <f aca="false">IF(F87=abcdef,1,"")</f>
        <v/>
      </c>
      <c r="M87" s="27" t="str">
        <f aca="false">IF(G87=ghij,1,"")</f>
        <v/>
      </c>
      <c r="N87" s="28" t="str">
        <f aca="false">IF(H87=code,1,"")</f>
        <v/>
      </c>
      <c r="O87" s="29" t="str">
        <f aca="false">IF(I87=abcdef,1,"")</f>
        <v/>
      </c>
      <c r="P87" s="29" t="str">
        <f aca="false">IF(J87=ghij,1,"")</f>
        <v/>
      </c>
      <c r="Q87" s="30" t="str">
        <f aca="false">IF(K87=code,1,"")</f>
        <v/>
      </c>
    </row>
    <row r="88" customFormat="false" ht="12.75" hidden="false" customHeight="false" outlineLevel="0" collapsed="false">
      <c r="A88" s="20" t="s">
        <v>283</v>
      </c>
      <c r="B88" s="20" t="s">
        <v>284</v>
      </c>
      <c r="C88" s="21" t="s">
        <v>246</v>
      </c>
      <c r="D88" s="21" t="s">
        <v>124</v>
      </c>
      <c r="E88" s="35" t="str">
        <f aca="false">C88&amp;D88</f>
        <v>01010011</v>
      </c>
      <c r="F88" s="23" t="s">
        <v>125</v>
      </c>
      <c r="G88" s="23" t="s">
        <v>11</v>
      </c>
      <c r="H88" s="36" t="str">
        <f aca="false">F88&amp;G88</f>
        <v>1100100101</v>
      </c>
      <c r="I88" s="25" t="s">
        <v>125</v>
      </c>
      <c r="J88" s="25" t="s">
        <v>11</v>
      </c>
      <c r="K88" s="37" t="str">
        <f aca="false">I88&amp;J88</f>
        <v>1100100101</v>
      </c>
      <c r="L88" s="27" t="str">
        <f aca="false">IF(F88=abcdef,1,"")</f>
        <v/>
      </c>
      <c r="M88" s="27" t="str">
        <f aca="false">IF(G88=ghij,1,"")</f>
        <v/>
      </c>
      <c r="N88" s="28" t="str">
        <f aca="false">IF(H88=code,1,"")</f>
        <v/>
      </c>
      <c r="O88" s="29" t="str">
        <f aca="false">IF(I88=abcdef,1,"")</f>
        <v/>
      </c>
      <c r="P88" s="29" t="str">
        <f aca="false">IF(J88=ghij,1,"")</f>
        <v/>
      </c>
      <c r="Q88" s="30" t="str">
        <f aca="false">IF(K88=code,1,"")</f>
        <v/>
      </c>
    </row>
    <row r="89" customFormat="false" ht="12.75" hidden="false" customHeight="false" outlineLevel="0" collapsed="false">
      <c r="A89" s="20" t="s">
        <v>285</v>
      </c>
      <c r="B89" s="20" t="s">
        <v>286</v>
      </c>
      <c r="C89" s="21" t="s">
        <v>246</v>
      </c>
      <c r="D89" s="21" t="s">
        <v>128</v>
      </c>
      <c r="E89" s="35" t="str">
        <f aca="false">C89&amp;D89</f>
        <v>01010100</v>
      </c>
      <c r="F89" s="23" t="s">
        <v>129</v>
      </c>
      <c r="G89" s="23" t="s">
        <v>11</v>
      </c>
      <c r="H89" s="36" t="str">
        <f aca="false">F89&amp;G89</f>
        <v>0010110101</v>
      </c>
      <c r="I89" s="25" t="s">
        <v>129</v>
      </c>
      <c r="J89" s="25" t="s">
        <v>11</v>
      </c>
      <c r="K89" s="37" t="str">
        <f aca="false">I89&amp;J89</f>
        <v>0010110101</v>
      </c>
      <c r="L89" s="27" t="str">
        <f aca="false">IF(F89=abcdef,1,"")</f>
        <v/>
      </c>
      <c r="M89" s="27" t="str">
        <f aca="false">IF(G89=ghij,1,"")</f>
        <v/>
      </c>
      <c r="N89" s="28" t="str">
        <f aca="false">IF(H89=code,1,"")</f>
        <v/>
      </c>
      <c r="O89" s="29" t="str">
        <f aca="false">IF(I89=abcdef,1,"")</f>
        <v/>
      </c>
      <c r="P89" s="29" t="str">
        <f aca="false">IF(J89=ghij,1,"")</f>
        <v/>
      </c>
      <c r="Q89" s="30" t="str">
        <f aca="false">IF(K89=code,1,"")</f>
        <v/>
      </c>
    </row>
    <row r="90" customFormat="false" ht="12.75" hidden="false" customHeight="false" outlineLevel="0" collapsed="false">
      <c r="A90" s="20" t="s">
        <v>287</v>
      </c>
      <c r="B90" s="20" t="s">
        <v>288</v>
      </c>
      <c r="C90" s="21" t="s">
        <v>246</v>
      </c>
      <c r="D90" s="21" t="s">
        <v>132</v>
      </c>
      <c r="E90" s="35" t="str">
        <f aca="false">C90&amp;D90</f>
        <v>01010101</v>
      </c>
      <c r="F90" s="23" t="s">
        <v>133</v>
      </c>
      <c r="G90" s="23" t="s">
        <v>11</v>
      </c>
      <c r="H90" s="36" t="str">
        <f aca="false">F90&amp;G90</f>
        <v>1010100101</v>
      </c>
      <c r="I90" s="25" t="s">
        <v>133</v>
      </c>
      <c r="J90" s="25" t="s">
        <v>11</v>
      </c>
      <c r="K90" s="37" t="str">
        <f aca="false">I90&amp;J90</f>
        <v>1010100101</v>
      </c>
      <c r="L90" s="27" t="str">
        <f aca="false">IF(F90=abcdef,1,"")</f>
        <v/>
      </c>
      <c r="M90" s="27" t="str">
        <f aca="false">IF(G90=ghij,1,"")</f>
        <v/>
      </c>
      <c r="N90" s="28" t="str">
        <f aca="false">IF(H90=code,1,"")</f>
        <v/>
      </c>
      <c r="O90" s="29" t="str">
        <f aca="false">IF(I90=abcdef,1,"")</f>
        <v/>
      </c>
      <c r="P90" s="29" t="str">
        <f aca="false">IF(J90=ghij,1,"")</f>
        <v/>
      </c>
      <c r="Q90" s="30" t="str">
        <f aca="false">IF(K90=code,1,"")</f>
        <v/>
      </c>
    </row>
    <row r="91" customFormat="false" ht="12.75" hidden="false" customHeight="false" outlineLevel="0" collapsed="false">
      <c r="A91" s="20" t="s">
        <v>289</v>
      </c>
      <c r="B91" s="20" t="s">
        <v>290</v>
      </c>
      <c r="C91" s="21" t="s">
        <v>246</v>
      </c>
      <c r="D91" s="21" t="s">
        <v>136</v>
      </c>
      <c r="E91" s="35" t="str">
        <f aca="false">C91&amp;D91</f>
        <v>01010110</v>
      </c>
      <c r="F91" s="23" t="s">
        <v>137</v>
      </c>
      <c r="G91" s="23" t="s">
        <v>11</v>
      </c>
      <c r="H91" s="36" t="str">
        <f aca="false">F91&amp;G91</f>
        <v>0110100101</v>
      </c>
      <c r="I91" s="25" t="s">
        <v>137</v>
      </c>
      <c r="J91" s="25" t="s">
        <v>11</v>
      </c>
      <c r="K91" s="37" t="str">
        <f aca="false">I91&amp;J91</f>
        <v>0110100101</v>
      </c>
      <c r="L91" s="27" t="str">
        <f aca="false">IF(F91=abcdef,1,"")</f>
        <v/>
      </c>
      <c r="M91" s="27" t="str">
        <f aca="false">IF(G91=ghij,1,"")</f>
        <v/>
      </c>
      <c r="N91" s="28" t="str">
        <f aca="false">IF(H91=code,1,"")</f>
        <v/>
      </c>
      <c r="O91" s="29" t="str">
        <f aca="false">IF(I91=abcdef,1,"")</f>
        <v/>
      </c>
      <c r="P91" s="29" t="str">
        <f aca="false">IF(J91=ghij,1,"")</f>
        <v/>
      </c>
      <c r="Q91" s="30" t="str">
        <f aca="false">IF(K91=code,1,"")</f>
        <v/>
      </c>
    </row>
    <row r="92" customFormat="false" ht="12.75" hidden="false" customHeight="false" outlineLevel="0" collapsed="false">
      <c r="A92" s="20" t="s">
        <v>291</v>
      </c>
      <c r="B92" s="20" t="s">
        <v>292</v>
      </c>
      <c r="C92" s="21" t="s">
        <v>246</v>
      </c>
      <c r="D92" s="21" t="s">
        <v>140</v>
      </c>
      <c r="E92" s="35" t="str">
        <f aca="false">C92&amp;D92</f>
        <v>01010111</v>
      </c>
      <c r="F92" s="23" t="s">
        <v>141</v>
      </c>
      <c r="G92" s="23" t="s">
        <v>11</v>
      </c>
      <c r="H92" s="36" t="str">
        <f aca="false">F92&amp;G92</f>
        <v>1110100101</v>
      </c>
      <c r="I92" s="25" t="s">
        <v>142</v>
      </c>
      <c r="J92" s="25" t="s">
        <v>11</v>
      </c>
      <c r="K92" s="37" t="str">
        <f aca="false">I92&amp;J92</f>
        <v>0001010101</v>
      </c>
      <c r="L92" s="27" t="str">
        <f aca="false">IF(F92=abcdef,1,"")</f>
        <v/>
      </c>
      <c r="M92" s="27" t="str">
        <f aca="false">IF(G92=ghij,1,"")</f>
        <v/>
      </c>
      <c r="N92" s="28" t="str">
        <f aca="false">IF(H92=code,1,"")</f>
        <v/>
      </c>
      <c r="O92" s="29" t="str">
        <f aca="false">IF(I92=abcdef,1,"")</f>
        <v/>
      </c>
      <c r="P92" s="29" t="str">
        <f aca="false">IF(J92=ghij,1,"")</f>
        <v/>
      </c>
      <c r="Q92" s="30" t="str">
        <f aca="false">IF(K92=code,1,"")</f>
        <v/>
      </c>
    </row>
    <row r="93" customFormat="false" ht="12.75" hidden="false" customHeight="false" outlineLevel="0" collapsed="false">
      <c r="A93" s="20" t="s">
        <v>293</v>
      </c>
      <c r="B93" s="20" t="s">
        <v>294</v>
      </c>
      <c r="C93" s="21" t="s">
        <v>246</v>
      </c>
      <c r="D93" s="21" t="s">
        <v>145</v>
      </c>
      <c r="E93" s="35" t="str">
        <f aca="false">C93&amp;D93</f>
        <v>01011000</v>
      </c>
      <c r="F93" s="23" t="s">
        <v>146</v>
      </c>
      <c r="G93" s="23" t="s">
        <v>11</v>
      </c>
      <c r="H93" s="36" t="str">
        <f aca="false">F93&amp;G93</f>
        <v>1100110101</v>
      </c>
      <c r="I93" s="25" t="s">
        <v>147</v>
      </c>
      <c r="J93" s="25" t="s">
        <v>11</v>
      </c>
      <c r="K93" s="37" t="str">
        <f aca="false">I93&amp;J93</f>
        <v>0011000101</v>
      </c>
      <c r="L93" s="27" t="str">
        <f aca="false">IF(F93=abcdef,1,"")</f>
        <v/>
      </c>
      <c r="M93" s="27" t="str">
        <f aca="false">IF(G93=ghij,1,"")</f>
        <v/>
      </c>
      <c r="N93" s="28" t="str">
        <f aca="false">IF(H93=code,1,"")</f>
        <v/>
      </c>
      <c r="O93" s="29" t="str">
        <f aca="false">IF(I93=abcdef,1,"")</f>
        <v/>
      </c>
      <c r="P93" s="29" t="str">
        <f aca="false">IF(J93=ghij,1,"")</f>
        <v/>
      </c>
      <c r="Q93" s="30" t="str">
        <f aca="false">IF(K93=code,1,"")</f>
        <v/>
      </c>
    </row>
    <row r="94" customFormat="false" ht="12.75" hidden="false" customHeight="false" outlineLevel="0" collapsed="false">
      <c r="A94" s="20" t="s">
        <v>295</v>
      </c>
      <c r="B94" s="20" t="s">
        <v>296</v>
      </c>
      <c r="C94" s="21" t="s">
        <v>246</v>
      </c>
      <c r="D94" s="21" t="s">
        <v>150</v>
      </c>
      <c r="E94" s="35" t="str">
        <f aca="false">C94&amp;D94</f>
        <v>01011001</v>
      </c>
      <c r="F94" s="23" t="s">
        <v>151</v>
      </c>
      <c r="G94" s="23" t="s">
        <v>11</v>
      </c>
      <c r="H94" s="36" t="str">
        <f aca="false">F94&amp;G94</f>
        <v>1001100101</v>
      </c>
      <c r="I94" s="25" t="s">
        <v>151</v>
      </c>
      <c r="J94" s="25" t="s">
        <v>11</v>
      </c>
      <c r="K94" s="37" t="str">
        <f aca="false">I94&amp;J94</f>
        <v>1001100101</v>
      </c>
      <c r="L94" s="27" t="str">
        <f aca="false">IF(F94=abcdef,1,"")</f>
        <v/>
      </c>
      <c r="M94" s="27" t="str">
        <f aca="false">IF(G94=ghij,1,"")</f>
        <v/>
      </c>
      <c r="N94" s="28" t="str">
        <f aca="false">IF(H94=code,1,"")</f>
        <v/>
      </c>
      <c r="O94" s="29" t="str">
        <f aca="false">IF(I94=abcdef,1,"")</f>
        <v/>
      </c>
      <c r="P94" s="29" t="str">
        <f aca="false">IF(J94=ghij,1,"")</f>
        <v/>
      </c>
      <c r="Q94" s="30" t="str">
        <f aca="false">IF(K94=code,1,"")</f>
        <v/>
      </c>
    </row>
    <row r="95" customFormat="false" ht="12.75" hidden="false" customHeight="false" outlineLevel="0" collapsed="false">
      <c r="A95" s="20" t="s">
        <v>297</v>
      </c>
      <c r="B95" s="20" t="s">
        <v>298</v>
      </c>
      <c r="C95" s="21" t="s">
        <v>246</v>
      </c>
      <c r="D95" s="21" t="s">
        <v>154</v>
      </c>
      <c r="E95" s="35" t="str">
        <f aca="false">C95&amp;D95</f>
        <v>01011010</v>
      </c>
      <c r="F95" s="23" t="s">
        <v>155</v>
      </c>
      <c r="G95" s="23" t="s">
        <v>11</v>
      </c>
      <c r="H95" s="36" t="str">
        <f aca="false">F95&amp;G95</f>
        <v>0101100101</v>
      </c>
      <c r="I95" s="25" t="s">
        <v>155</v>
      </c>
      <c r="J95" s="25" t="s">
        <v>11</v>
      </c>
      <c r="K95" s="37" t="str">
        <f aca="false">I95&amp;J95</f>
        <v>0101100101</v>
      </c>
      <c r="L95" s="27" t="str">
        <f aca="false">IF(F95=abcdef,1,"")</f>
        <v/>
      </c>
      <c r="M95" s="27" t="str">
        <f aca="false">IF(G95=ghij,1,"")</f>
        <v/>
      </c>
      <c r="N95" s="28" t="str">
        <f aca="false">IF(H95=code,1,"")</f>
        <v/>
      </c>
      <c r="O95" s="29" t="str">
        <f aca="false">IF(I95=abcdef,1,"")</f>
        <v/>
      </c>
      <c r="P95" s="29" t="str">
        <f aca="false">IF(J95=ghij,1,"")</f>
        <v/>
      </c>
      <c r="Q95" s="30" t="str">
        <f aca="false">IF(K95=code,1,"")</f>
        <v/>
      </c>
    </row>
    <row r="96" customFormat="false" ht="12.75" hidden="false" customHeight="false" outlineLevel="0" collapsed="false">
      <c r="A96" s="20" t="s">
        <v>299</v>
      </c>
      <c r="B96" s="20" t="s">
        <v>300</v>
      </c>
      <c r="C96" s="21" t="s">
        <v>246</v>
      </c>
      <c r="D96" s="21" t="s">
        <v>158</v>
      </c>
      <c r="E96" s="35" t="str">
        <f aca="false">C96&amp;D96</f>
        <v>01011011</v>
      </c>
      <c r="F96" s="23" t="s">
        <v>159</v>
      </c>
      <c r="G96" s="23" t="s">
        <v>11</v>
      </c>
      <c r="H96" s="36" t="str">
        <f aca="false">F96&amp;G96</f>
        <v>1101100101</v>
      </c>
      <c r="I96" s="25" t="s">
        <v>160</v>
      </c>
      <c r="J96" s="25" t="s">
        <v>11</v>
      </c>
      <c r="K96" s="37" t="str">
        <f aca="false">I96&amp;J96</f>
        <v>0010010101</v>
      </c>
      <c r="L96" s="27" t="str">
        <f aca="false">IF(F96=abcdef,1,"")</f>
        <v/>
      </c>
      <c r="M96" s="27" t="str">
        <f aca="false">IF(G96=ghij,1,"")</f>
        <v/>
      </c>
      <c r="N96" s="28" t="str">
        <f aca="false">IF(H96=code,1,"")</f>
        <v/>
      </c>
      <c r="O96" s="29" t="str">
        <f aca="false">IF(I96=abcdef,1,"")</f>
        <v/>
      </c>
      <c r="P96" s="29" t="str">
        <f aca="false">IF(J96=ghij,1,"")</f>
        <v/>
      </c>
      <c r="Q96" s="30" t="str">
        <f aca="false">IF(K96=code,1,"")</f>
        <v/>
      </c>
    </row>
    <row r="97" customFormat="false" ht="12.75" hidden="false" customHeight="false" outlineLevel="0" collapsed="false">
      <c r="A97" s="20" t="s">
        <v>301</v>
      </c>
      <c r="B97" s="20" t="s">
        <v>302</v>
      </c>
      <c r="C97" s="21" t="s">
        <v>246</v>
      </c>
      <c r="D97" s="21" t="s">
        <v>163</v>
      </c>
      <c r="E97" s="35" t="str">
        <f aca="false">C97&amp;D97</f>
        <v>01011100</v>
      </c>
      <c r="F97" s="23" t="s">
        <v>164</v>
      </c>
      <c r="G97" s="23" t="s">
        <v>11</v>
      </c>
      <c r="H97" s="36" t="str">
        <f aca="false">F97&amp;G97</f>
        <v>0011100101</v>
      </c>
      <c r="I97" s="25" t="s">
        <v>164</v>
      </c>
      <c r="J97" s="25" t="s">
        <v>11</v>
      </c>
      <c r="K97" s="37" t="str">
        <f aca="false">I97&amp;J97</f>
        <v>0011100101</v>
      </c>
      <c r="L97" s="27" t="str">
        <f aca="false">IF(F97=abcdef,1,"")</f>
        <v/>
      </c>
      <c r="M97" s="27" t="str">
        <f aca="false">IF(G97=ghij,1,"")</f>
        <v/>
      </c>
      <c r="N97" s="28" t="str">
        <f aca="false">IF(H97=code,1,"")</f>
        <v/>
      </c>
      <c r="O97" s="29" t="str">
        <f aca="false">IF(I97=abcdef,1,"")</f>
        <v/>
      </c>
      <c r="P97" s="29" t="str">
        <f aca="false">IF(J97=ghij,1,"")</f>
        <v/>
      </c>
      <c r="Q97" s="30" t="str">
        <f aca="false">IF(K97=code,1,"")</f>
        <v/>
      </c>
    </row>
    <row r="98" customFormat="false" ht="12.75" hidden="false" customHeight="false" outlineLevel="0" collapsed="false">
      <c r="A98" s="20" t="s">
        <v>303</v>
      </c>
      <c r="B98" s="20" t="s">
        <v>304</v>
      </c>
      <c r="C98" s="21" t="s">
        <v>246</v>
      </c>
      <c r="D98" s="21" t="s">
        <v>167</v>
      </c>
      <c r="E98" s="35" t="str">
        <f aca="false">C98&amp;D98</f>
        <v>01011101</v>
      </c>
      <c r="F98" s="23" t="s">
        <v>168</v>
      </c>
      <c r="G98" s="23" t="s">
        <v>11</v>
      </c>
      <c r="H98" s="36" t="str">
        <f aca="false">F98&amp;G98</f>
        <v>1011100101</v>
      </c>
      <c r="I98" s="25" t="s">
        <v>169</v>
      </c>
      <c r="J98" s="25" t="s">
        <v>11</v>
      </c>
      <c r="K98" s="37" t="str">
        <f aca="false">I98&amp;J98</f>
        <v>0100010101</v>
      </c>
      <c r="L98" s="27" t="str">
        <f aca="false">IF(F98=abcdef,1,"")</f>
        <v/>
      </c>
      <c r="M98" s="27" t="str">
        <f aca="false">IF(G98=ghij,1,"")</f>
        <v/>
      </c>
      <c r="N98" s="28" t="str">
        <f aca="false">IF(H98=code,1,"")</f>
        <v/>
      </c>
      <c r="O98" s="29" t="str">
        <f aca="false">IF(I98=abcdef,1,"")</f>
        <v/>
      </c>
      <c r="P98" s="29" t="str">
        <f aca="false">IF(J98=ghij,1,"")</f>
        <v/>
      </c>
      <c r="Q98" s="30" t="str">
        <f aca="false">IF(K98=code,1,"")</f>
        <v/>
      </c>
    </row>
    <row r="99" customFormat="false" ht="12.75" hidden="false" customHeight="false" outlineLevel="0" collapsed="false">
      <c r="A99" s="20" t="s">
        <v>305</v>
      </c>
      <c r="B99" s="20" t="s">
        <v>306</v>
      </c>
      <c r="C99" s="21" t="s">
        <v>246</v>
      </c>
      <c r="D99" s="21" t="s">
        <v>172</v>
      </c>
      <c r="E99" s="35" t="str">
        <f aca="false">C99&amp;D99</f>
        <v>01011110</v>
      </c>
      <c r="F99" s="23" t="s">
        <v>9</v>
      </c>
      <c r="G99" s="23" t="s">
        <v>11</v>
      </c>
      <c r="H99" s="36" t="str">
        <f aca="false">F99&amp;G99</f>
        <v>0111100101</v>
      </c>
      <c r="I99" s="25" t="s">
        <v>173</v>
      </c>
      <c r="J99" s="25" t="s">
        <v>11</v>
      </c>
      <c r="K99" s="37" t="str">
        <f aca="false">I99&amp;J99</f>
        <v>1000010101</v>
      </c>
      <c r="L99" s="27" t="n">
        <f aca="false">IF(F99=abcdef,1,"")</f>
        <v>1</v>
      </c>
      <c r="M99" s="27" t="str">
        <f aca="false">IF(G99=ghij,1,"")</f>
        <v/>
      </c>
      <c r="N99" s="28" t="str">
        <f aca="false">IF(H99=code,1,"")</f>
        <v/>
      </c>
      <c r="O99" s="29" t="str">
        <f aca="false">IF(I99=abcdef,1,"")</f>
        <v/>
      </c>
      <c r="P99" s="29" t="str">
        <f aca="false">IF(J99=ghij,1,"")</f>
        <v/>
      </c>
      <c r="Q99" s="30" t="str">
        <f aca="false">IF(K99=code,1,"")</f>
        <v/>
      </c>
    </row>
    <row r="100" customFormat="false" ht="12.75" hidden="false" customHeight="false" outlineLevel="0" collapsed="false">
      <c r="A100" s="20" t="s">
        <v>307</v>
      </c>
      <c r="B100" s="20" t="s">
        <v>308</v>
      </c>
      <c r="C100" s="21" t="s">
        <v>246</v>
      </c>
      <c r="D100" s="21" t="s">
        <v>176</v>
      </c>
      <c r="E100" s="35" t="str">
        <f aca="false">C100&amp;D100</f>
        <v>01011111</v>
      </c>
      <c r="F100" s="23" t="s">
        <v>177</v>
      </c>
      <c r="G100" s="23" t="s">
        <v>11</v>
      </c>
      <c r="H100" s="36" t="str">
        <f aca="false">F100&amp;G100</f>
        <v>1010110101</v>
      </c>
      <c r="I100" s="25" t="s">
        <v>178</v>
      </c>
      <c r="J100" s="25" t="s">
        <v>11</v>
      </c>
      <c r="K100" s="37" t="str">
        <f aca="false">I100&amp;J100</f>
        <v>0101000101</v>
      </c>
      <c r="L100" s="27" t="str">
        <f aca="false">IF(F100=abcdef,1,"")</f>
        <v/>
      </c>
      <c r="M100" s="27" t="str">
        <f aca="false">IF(G100=ghij,1,"")</f>
        <v/>
      </c>
      <c r="N100" s="28" t="str">
        <f aca="false">IF(H100=code,1,"")</f>
        <v/>
      </c>
      <c r="O100" s="29" t="str">
        <f aca="false">IF(I100=abcdef,1,"")</f>
        <v/>
      </c>
      <c r="P100" s="29" t="str">
        <f aca="false">IF(J100=ghij,1,"")</f>
        <v/>
      </c>
      <c r="Q100" s="30" t="str">
        <f aca="false">IF(K100=code,1,"")</f>
        <v/>
      </c>
    </row>
    <row r="101" customFormat="false" ht="12.75" hidden="false" customHeight="false" outlineLevel="0" collapsed="false">
      <c r="A101" s="20" t="s">
        <v>309</v>
      </c>
      <c r="B101" s="20" t="s">
        <v>310</v>
      </c>
      <c r="C101" s="21" t="s">
        <v>311</v>
      </c>
      <c r="D101" s="21" t="s">
        <v>39</v>
      </c>
      <c r="E101" s="35" t="str">
        <f aca="false">C101&amp;D101</f>
        <v>01100000</v>
      </c>
      <c r="F101" s="23" t="s">
        <v>40</v>
      </c>
      <c r="G101" s="23" t="s">
        <v>312</v>
      </c>
      <c r="H101" s="36" t="str">
        <f aca="false">F101&amp;G101</f>
        <v>1001110011</v>
      </c>
      <c r="I101" s="25" t="s">
        <v>41</v>
      </c>
      <c r="J101" s="25" t="s">
        <v>313</v>
      </c>
      <c r="K101" s="37" t="str">
        <f aca="false">I101&amp;J101</f>
        <v>0110001100</v>
      </c>
      <c r="L101" s="27" t="str">
        <f aca="false">IF(F101=abcdef,1,"")</f>
        <v/>
      </c>
      <c r="M101" s="27" t="str">
        <f aca="false">IF(G101=ghij,1,"")</f>
        <v/>
      </c>
      <c r="N101" s="28" t="str">
        <f aca="false">IF(H101=code,1,"")</f>
        <v/>
      </c>
      <c r="O101" s="29" t="str">
        <f aca="false">IF(I101=abcdef,1,"")</f>
        <v/>
      </c>
      <c r="P101" s="29" t="str">
        <f aca="false">IF(J101=ghij,1,"")</f>
        <v/>
      </c>
      <c r="Q101" s="30" t="str">
        <f aca="false">IF(K101=code,1,"")</f>
        <v/>
      </c>
    </row>
    <row r="102" customFormat="false" ht="12.75" hidden="false" customHeight="false" outlineLevel="0" collapsed="false">
      <c r="A102" s="20" t="s">
        <v>314</v>
      </c>
      <c r="B102" s="20" t="s">
        <v>315</v>
      </c>
      <c r="C102" s="21" t="s">
        <v>311</v>
      </c>
      <c r="D102" s="21" t="s">
        <v>45</v>
      </c>
      <c r="E102" s="35" t="str">
        <f aca="false">C102&amp;D102</f>
        <v>01100001</v>
      </c>
      <c r="F102" s="23" t="s">
        <v>46</v>
      </c>
      <c r="G102" s="23" t="s">
        <v>312</v>
      </c>
      <c r="H102" s="36" t="str">
        <f aca="false">F102&amp;G102</f>
        <v>0111010011</v>
      </c>
      <c r="I102" s="25" t="s">
        <v>47</v>
      </c>
      <c r="J102" s="25" t="s">
        <v>313</v>
      </c>
      <c r="K102" s="37" t="str">
        <f aca="false">I102&amp;J102</f>
        <v>1000101100</v>
      </c>
      <c r="L102" s="27" t="str">
        <f aca="false">IF(F102=abcdef,1,"")</f>
        <v/>
      </c>
      <c r="M102" s="27" t="str">
        <f aca="false">IF(G102=ghij,1,"")</f>
        <v/>
      </c>
      <c r="N102" s="28" t="str">
        <f aca="false">IF(H102=code,1,"")</f>
        <v/>
      </c>
      <c r="O102" s="29" t="str">
        <f aca="false">IF(I102=abcdef,1,"")</f>
        <v/>
      </c>
      <c r="P102" s="29" t="str">
        <f aca="false">IF(J102=ghij,1,"")</f>
        <v/>
      </c>
      <c r="Q102" s="30" t="str">
        <f aca="false">IF(K102=code,1,"")</f>
        <v/>
      </c>
    </row>
    <row r="103" customFormat="false" ht="12.75" hidden="false" customHeight="false" outlineLevel="0" collapsed="false">
      <c r="A103" s="20" t="s">
        <v>316</v>
      </c>
      <c r="B103" s="20" t="s">
        <v>317</v>
      </c>
      <c r="C103" s="21" t="s">
        <v>311</v>
      </c>
      <c r="D103" s="21" t="s">
        <v>50</v>
      </c>
      <c r="E103" s="35" t="str">
        <f aca="false">C103&amp;D103</f>
        <v>01100010</v>
      </c>
      <c r="F103" s="23" t="s">
        <v>51</v>
      </c>
      <c r="G103" s="23" t="s">
        <v>312</v>
      </c>
      <c r="H103" s="36" t="str">
        <f aca="false">F103&amp;G103</f>
        <v>1011010011</v>
      </c>
      <c r="I103" s="25" t="s">
        <v>52</v>
      </c>
      <c r="J103" s="25" t="s">
        <v>313</v>
      </c>
      <c r="K103" s="37" t="str">
        <f aca="false">I103&amp;J103</f>
        <v>0100101100</v>
      </c>
      <c r="L103" s="27" t="str">
        <f aca="false">IF(F103=abcdef,1,"")</f>
        <v/>
      </c>
      <c r="M103" s="27" t="str">
        <f aca="false">IF(G103=ghij,1,"")</f>
        <v/>
      </c>
      <c r="N103" s="28" t="str">
        <f aca="false">IF(H103=code,1,"")</f>
        <v/>
      </c>
      <c r="O103" s="29" t="str">
        <f aca="false">IF(I103=abcdef,1,"")</f>
        <v/>
      </c>
      <c r="P103" s="29" t="str">
        <f aca="false">IF(J103=ghij,1,"")</f>
        <v/>
      </c>
      <c r="Q103" s="30" t="str">
        <f aca="false">IF(K103=code,1,"")</f>
        <v/>
      </c>
    </row>
    <row r="104" customFormat="false" ht="12.75" hidden="false" customHeight="false" outlineLevel="0" collapsed="false">
      <c r="A104" s="20" t="s">
        <v>318</v>
      </c>
      <c r="B104" s="20" t="s">
        <v>319</v>
      </c>
      <c r="C104" s="21" t="s">
        <v>311</v>
      </c>
      <c r="D104" s="21" t="s">
        <v>55</v>
      </c>
      <c r="E104" s="35" t="str">
        <f aca="false">C104&amp;D104</f>
        <v>01100011</v>
      </c>
      <c r="F104" s="23" t="s">
        <v>56</v>
      </c>
      <c r="G104" s="23" t="s">
        <v>313</v>
      </c>
      <c r="H104" s="36" t="str">
        <f aca="false">F104&amp;G104</f>
        <v>1100011100</v>
      </c>
      <c r="I104" s="25" t="s">
        <v>56</v>
      </c>
      <c r="J104" s="25" t="s">
        <v>312</v>
      </c>
      <c r="K104" s="37" t="str">
        <f aca="false">I104&amp;J104</f>
        <v>1100010011</v>
      </c>
      <c r="L104" s="27" t="str">
        <f aca="false">IF(F104=abcdef,1,"")</f>
        <v/>
      </c>
      <c r="M104" s="27" t="str">
        <f aca="false">IF(G104=ghij,1,"")</f>
        <v/>
      </c>
      <c r="N104" s="28" t="str">
        <f aca="false">IF(H104=code,1,"")</f>
        <v/>
      </c>
      <c r="O104" s="29" t="str">
        <f aca="false">IF(I104=abcdef,1,"")</f>
        <v/>
      </c>
      <c r="P104" s="29" t="str">
        <f aca="false">IF(J104=ghij,1,"")</f>
        <v/>
      </c>
      <c r="Q104" s="30" t="str">
        <f aca="false">IF(K104=code,1,"")</f>
        <v/>
      </c>
    </row>
    <row r="105" customFormat="false" ht="12.75" hidden="false" customHeight="false" outlineLevel="0" collapsed="false">
      <c r="A105" s="20" t="s">
        <v>320</v>
      </c>
      <c r="B105" s="20" t="s">
        <v>321</v>
      </c>
      <c r="C105" s="21" t="s">
        <v>311</v>
      </c>
      <c r="D105" s="21" t="s">
        <v>59</v>
      </c>
      <c r="E105" s="35" t="str">
        <f aca="false">C105&amp;D105</f>
        <v>01100100</v>
      </c>
      <c r="F105" s="23" t="s">
        <v>60</v>
      </c>
      <c r="G105" s="23" t="s">
        <v>312</v>
      </c>
      <c r="H105" s="36" t="str">
        <f aca="false">F105&amp;G105</f>
        <v>1101010011</v>
      </c>
      <c r="I105" s="25" t="s">
        <v>61</v>
      </c>
      <c r="J105" s="25" t="s">
        <v>313</v>
      </c>
      <c r="K105" s="37" t="str">
        <f aca="false">I105&amp;J105</f>
        <v>0010101100</v>
      </c>
      <c r="L105" s="27" t="str">
        <f aca="false">IF(F105=abcdef,1,"")</f>
        <v/>
      </c>
      <c r="M105" s="27" t="str">
        <f aca="false">IF(G105=ghij,1,"")</f>
        <v/>
      </c>
      <c r="N105" s="28" t="str">
        <f aca="false">IF(H105=code,1,"")</f>
        <v/>
      </c>
      <c r="O105" s="29" t="str">
        <f aca="false">IF(I105=abcdef,1,"")</f>
        <v/>
      </c>
      <c r="P105" s="29" t="str">
        <f aca="false">IF(J105=ghij,1,"")</f>
        <v/>
      </c>
      <c r="Q105" s="30" t="str">
        <f aca="false">IF(K105=code,1,"")</f>
        <v/>
      </c>
    </row>
    <row r="106" customFormat="false" ht="12.75" hidden="false" customHeight="false" outlineLevel="0" collapsed="false">
      <c r="A106" s="20" t="s">
        <v>322</v>
      </c>
      <c r="B106" s="20" t="s">
        <v>323</v>
      </c>
      <c r="C106" s="21" t="s">
        <v>311</v>
      </c>
      <c r="D106" s="21" t="s">
        <v>64</v>
      </c>
      <c r="E106" s="35" t="str">
        <f aca="false">C106&amp;D106</f>
        <v>01100101</v>
      </c>
      <c r="F106" s="23" t="s">
        <v>65</v>
      </c>
      <c r="G106" s="23" t="s">
        <v>313</v>
      </c>
      <c r="H106" s="36" t="str">
        <f aca="false">F106&amp;G106</f>
        <v>1010011100</v>
      </c>
      <c r="I106" s="25" t="s">
        <v>65</v>
      </c>
      <c r="J106" s="25" t="s">
        <v>312</v>
      </c>
      <c r="K106" s="37" t="str">
        <f aca="false">I106&amp;J106</f>
        <v>1010010011</v>
      </c>
      <c r="L106" s="27" t="str">
        <f aca="false">IF(F106=abcdef,1,"")</f>
        <v/>
      </c>
      <c r="M106" s="27" t="str">
        <f aca="false">IF(G106=ghij,1,"")</f>
        <v/>
      </c>
      <c r="N106" s="28" t="str">
        <f aca="false">IF(H106=code,1,"")</f>
        <v/>
      </c>
      <c r="O106" s="29" t="str">
        <f aca="false">IF(I106=abcdef,1,"")</f>
        <v/>
      </c>
      <c r="P106" s="29" t="str">
        <f aca="false">IF(J106=ghij,1,"")</f>
        <v/>
      </c>
      <c r="Q106" s="30" t="str">
        <f aca="false">IF(K106=code,1,"")</f>
        <v/>
      </c>
    </row>
    <row r="107" customFormat="false" ht="12.75" hidden="false" customHeight="false" outlineLevel="0" collapsed="false">
      <c r="A107" s="20" t="s">
        <v>324</v>
      </c>
      <c r="B107" s="20" t="s">
        <v>325</v>
      </c>
      <c r="C107" s="21" t="s">
        <v>311</v>
      </c>
      <c r="D107" s="21" t="s">
        <v>68</v>
      </c>
      <c r="E107" s="35" t="str">
        <f aca="false">C107&amp;D107</f>
        <v>01100110</v>
      </c>
      <c r="F107" s="23" t="s">
        <v>69</v>
      </c>
      <c r="G107" s="23" t="s">
        <v>313</v>
      </c>
      <c r="H107" s="36" t="str">
        <f aca="false">F107&amp;G107</f>
        <v>0110011100</v>
      </c>
      <c r="I107" s="25" t="s">
        <v>69</v>
      </c>
      <c r="J107" s="25" t="s">
        <v>312</v>
      </c>
      <c r="K107" s="37" t="str">
        <f aca="false">I107&amp;J107</f>
        <v>0110010011</v>
      </c>
      <c r="L107" s="27" t="str">
        <f aca="false">IF(F107=abcdef,1,"")</f>
        <v/>
      </c>
      <c r="M107" s="27" t="str">
        <f aca="false">IF(G107=ghij,1,"")</f>
        <v/>
      </c>
      <c r="N107" s="28" t="str">
        <f aca="false">IF(H107=code,1,"")</f>
        <v/>
      </c>
      <c r="O107" s="29" t="str">
        <f aca="false">IF(I107=abcdef,1,"")</f>
        <v/>
      </c>
      <c r="P107" s="29" t="str">
        <f aca="false">IF(J107=ghij,1,"")</f>
        <v/>
      </c>
      <c r="Q107" s="30" t="str">
        <f aca="false">IF(K107=code,1,"")</f>
        <v/>
      </c>
    </row>
    <row r="108" customFormat="false" ht="12.75" hidden="false" customHeight="false" outlineLevel="0" collapsed="false">
      <c r="A108" s="20" t="s">
        <v>326</v>
      </c>
      <c r="B108" s="20" t="s">
        <v>327</v>
      </c>
      <c r="C108" s="21" t="s">
        <v>311</v>
      </c>
      <c r="D108" s="21" t="s">
        <v>72</v>
      </c>
      <c r="E108" s="35" t="str">
        <f aca="false">C108&amp;D108</f>
        <v>01100111</v>
      </c>
      <c r="F108" s="23" t="s">
        <v>73</v>
      </c>
      <c r="G108" s="23" t="s">
        <v>313</v>
      </c>
      <c r="H108" s="36" t="str">
        <f aca="false">F108&amp;G108</f>
        <v>1110001100</v>
      </c>
      <c r="I108" s="25" t="s">
        <v>74</v>
      </c>
      <c r="J108" s="25" t="s">
        <v>312</v>
      </c>
      <c r="K108" s="37" t="str">
        <f aca="false">I108&amp;J108</f>
        <v>0001110011</v>
      </c>
      <c r="L108" s="27" t="str">
        <f aca="false">IF(F108=abcdef,1,"")</f>
        <v/>
      </c>
      <c r="M108" s="27" t="str">
        <f aca="false">IF(G108=ghij,1,"")</f>
        <v/>
      </c>
      <c r="N108" s="28" t="str">
        <f aca="false">IF(H108=code,1,"")</f>
        <v/>
      </c>
      <c r="O108" s="29" t="str">
        <f aca="false">IF(I108=abcdef,1,"")</f>
        <v/>
      </c>
      <c r="P108" s="29" t="str">
        <f aca="false">IF(J108=ghij,1,"")</f>
        <v/>
      </c>
      <c r="Q108" s="30" t="str">
        <f aca="false">IF(K108=code,1,"")</f>
        <v/>
      </c>
    </row>
    <row r="109" customFormat="false" ht="12.75" hidden="false" customHeight="false" outlineLevel="0" collapsed="false">
      <c r="A109" s="20" t="s">
        <v>328</v>
      </c>
      <c r="B109" s="20" t="s">
        <v>329</v>
      </c>
      <c r="C109" s="21" t="s">
        <v>311</v>
      </c>
      <c r="D109" s="21" t="s">
        <v>77</v>
      </c>
      <c r="E109" s="35" t="str">
        <f aca="false">C109&amp;D109</f>
        <v>01101000</v>
      </c>
      <c r="F109" s="23" t="s">
        <v>78</v>
      </c>
      <c r="G109" s="23" t="s">
        <v>312</v>
      </c>
      <c r="H109" s="36" t="str">
        <f aca="false">F109&amp;G109</f>
        <v>1110010011</v>
      </c>
      <c r="I109" s="25" t="s">
        <v>79</v>
      </c>
      <c r="J109" s="25" t="s">
        <v>313</v>
      </c>
      <c r="K109" s="37" t="str">
        <f aca="false">I109&amp;J109</f>
        <v>0001101100</v>
      </c>
      <c r="L109" s="27" t="str">
        <f aca="false">IF(F109=abcdef,1,"")</f>
        <v/>
      </c>
      <c r="M109" s="27" t="str">
        <f aca="false">IF(G109=ghij,1,"")</f>
        <v/>
      </c>
      <c r="N109" s="28" t="str">
        <f aca="false">IF(H109=code,1,"")</f>
        <v/>
      </c>
      <c r="O109" s="29" t="str">
        <f aca="false">IF(I109=abcdef,1,"")</f>
        <v/>
      </c>
      <c r="P109" s="29" t="str">
        <f aca="false">IF(J109=ghij,1,"")</f>
        <v/>
      </c>
      <c r="Q109" s="30" t="str">
        <f aca="false">IF(K109=code,1,"")</f>
        <v/>
      </c>
    </row>
    <row r="110" customFormat="false" ht="12.75" hidden="false" customHeight="false" outlineLevel="0" collapsed="false">
      <c r="A110" s="20" t="s">
        <v>330</v>
      </c>
      <c r="B110" s="20" t="s">
        <v>331</v>
      </c>
      <c r="C110" s="21" t="s">
        <v>311</v>
      </c>
      <c r="D110" s="21" t="s">
        <v>82</v>
      </c>
      <c r="E110" s="35" t="str">
        <f aca="false">C110&amp;D110</f>
        <v>01101001</v>
      </c>
      <c r="F110" s="23" t="s">
        <v>83</v>
      </c>
      <c r="G110" s="23" t="s">
        <v>313</v>
      </c>
      <c r="H110" s="36" t="str">
        <f aca="false">F110&amp;G110</f>
        <v>1001011100</v>
      </c>
      <c r="I110" s="25" t="s">
        <v>83</v>
      </c>
      <c r="J110" s="25" t="s">
        <v>312</v>
      </c>
      <c r="K110" s="37" t="str">
        <f aca="false">I110&amp;J110</f>
        <v>1001010011</v>
      </c>
      <c r="L110" s="27" t="str">
        <f aca="false">IF(F110=abcdef,1,"")</f>
        <v/>
      </c>
      <c r="M110" s="27" t="str">
        <f aca="false">IF(G110=ghij,1,"")</f>
        <v/>
      </c>
      <c r="N110" s="28" t="str">
        <f aca="false">IF(H110=code,1,"")</f>
        <v/>
      </c>
      <c r="O110" s="29" t="str">
        <f aca="false">IF(I110=abcdef,1,"")</f>
        <v/>
      </c>
      <c r="P110" s="29" t="str">
        <f aca="false">IF(J110=ghij,1,"")</f>
        <v/>
      </c>
      <c r="Q110" s="30" t="str">
        <f aca="false">IF(K110=code,1,"")</f>
        <v/>
      </c>
    </row>
    <row r="111" customFormat="false" ht="12.75" hidden="false" customHeight="false" outlineLevel="0" collapsed="false">
      <c r="A111" s="20" t="s">
        <v>332</v>
      </c>
      <c r="B111" s="20" t="s">
        <v>333</v>
      </c>
      <c r="C111" s="21" t="s">
        <v>311</v>
      </c>
      <c r="D111" s="21" t="s">
        <v>86</v>
      </c>
      <c r="E111" s="35" t="str">
        <f aca="false">C111&amp;D111</f>
        <v>01101010</v>
      </c>
      <c r="F111" s="23" t="s">
        <v>87</v>
      </c>
      <c r="G111" s="23" t="s">
        <v>313</v>
      </c>
      <c r="H111" s="36" t="str">
        <f aca="false">F111&amp;G111</f>
        <v>0101011100</v>
      </c>
      <c r="I111" s="25" t="s">
        <v>87</v>
      </c>
      <c r="J111" s="25" t="s">
        <v>312</v>
      </c>
      <c r="K111" s="37" t="str">
        <f aca="false">I111&amp;J111</f>
        <v>0101010011</v>
      </c>
      <c r="L111" s="27" t="str">
        <f aca="false">IF(F111=abcdef,1,"")</f>
        <v/>
      </c>
      <c r="M111" s="27" t="str">
        <f aca="false">IF(G111=ghij,1,"")</f>
        <v/>
      </c>
      <c r="N111" s="28" t="str">
        <f aca="false">IF(H111=code,1,"")</f>
        <v/>
      </c>
      <c r="O111" s="29" t="str">
        <f aca="false">IF(I111=abcdef,1,"")</f>
        <v/>
      </c>
      <c r="P111" s="29" t="str">
        <f aca="false">IF(J111=ghij,1,"")</f>
        <v/>
      </c>
      <c r="Q111" s="30" t="str">
        <f aca="false">IF(K111=code,1,"")</f>
        <v/>
      </c>
    </row>
    <row r="112" customFormat="false" ht="12.75" hidden="false" customHeight="false" outlineLevel="0" collapsed="false">
      <c r="A112" s="20" t="s">
        <v>334</v>
      </c>
      <c r="B112" s="20" t="s">
        <v>335</v>
      </c>
      <c r="C112" s="21" t="s">
        <v>311</v>
      </c>
      <c r="D112" s="21" t="s">
        <v>90</v>
      </c>
      <c r="E112" s="35" t="str">
        <f aca="false">C112&amp;D112</f>
        <v>01101011</v>
      </c>
      <c r="F112" s="23" t="s">
        <v>91</v>
      </c>
      <c r="G112" s="23" t="s">
        <v>313</v>
      </c>
      <c r="H112" s="36" t="str">
        <f aca="false">F112&amp;G112</f>
        <v>1101001100</v>
      </c>
      <c r="I112" s="25" t="s">
        <v>91</v>
      </c>
      <c r="J112" s="25" t="s">
        <v>312</v>
      </c>
      <c r="K112" s="37" t="str">
        <f aca="false">I112&amp;J112</f>
        <v>1101000011</v>
      </c>
      <c r="L112" s="27" t="str">
        <f aca="false">IF(F112=abcdef,1,"")</f>
        <v/>
      </c>
      <c r="M112" s="27" t="str">
        <f aca="false">IF(G112=ghij,1,"")</f>
        <v/>
      </c>
      <c r="N112" s="28" t="str">
        <f aca="false">IF(H112=code,1,"")</f>
        <v/>
      </c>
      <c r="O112" s="29" t="str">
        <f aca="false">IF(I112=abcdef,1,"")</f>
        <v/>
      </c>
      <c r="P112" s="29" t="str">
        <f aca="false">IF(J112=ghij,1,"")</f>
        <v/>
      </c>
      <c r="Q112" s="30" t="str">
        <f aca="false">IF(K112=code,1,"")</f>
        <v/>
      </c>
    </row>
    <row r="113" customFormat="false" ht="12.75" hidden="false" customHeight="false" outlineLevel="0" collapsed="false">
      <c r="A113" s="20" t="s">
        <v>336</v>
      </c>
      <c r="B113" s="20" t="s">
        <v>337</v>
      </c>
      <c r="C113" s="21" t="s">
        <v>311</v>
      </c>
      <c r="D113" s="21" t="s">
        <v>94</v>
      </c>
      <c r="E113" s="35" t="str">
        <f aca="false">C113&amp;D113</f>
        <v>01101100</v>
      </c>
      <c r="F113" s="23" t="s">
        <v>95</v>
      </c>
      <c r="G113" s="23" t="s">
        <v>313</v>
      </c>
      <c r="H113" s="36" t="str">
        <f aca="false">F113&amp;G113</f>
        <v>0011011100</v>
      </c>
      <c r="I113" s="25" t="s">
        <v>95</v>
      </c>
      <c r="J113" s="25" t="s">
        <v>312</v>
      </c>
      <c r="K113" s="37" t="str">
        <f aca="false">I113&amp;J113</f>
        <v>0011010011</v>
      </c>
      <c r="L113" s="27" t="str">
        <f aca="false">IF(F113=abcdef,1,"")</f>
        <v/>
      </c>
      <c r="M113" s="27" t="str">
        <f aca="false">IF(G113=ghij,1,"")</f>
        <v/>
      </c>
      <c r="N113" s="28" t="str">
        <f aca="false">IF(H113=code,1,"")</f>
        <v/>
      </c>
      <c r="O113" s="29" t="str">
        <f aca="false">IF(I113=abcdef,1,"")</f>
        <v/>
      </c>
      <c r="P113" s="29" t="str">
        <f aca="false">IF(J113=ghij,1,"")</f>
        <v/>
      </c>
      <c r="Q113" s="30" t="str">
        <f aca="false">IF(K113=code,1,"")</f>
        <v/>
      </c>
    </row>
    <row r="114" customFormat="false" ht="12.75" hidden="false" customHeight="false" outlineLevel="0" collapsed="false">
      <c r="A114" s="20" t="s">
        <v>338</v>
      </c>
      <c r="B114" s="20" t="s">
        <v>339</v>
      </c>
      <c r="C114" s="21" t="s">
        <v>311</v>
      </c>
      <c r="D114" s="21" t="s">
        <v>98</v>
      </c>
      <c r="E114" s="35" t="str">
        <f aca="false">C114&amp;D114</f>
        <v>01101101</v>
      </c>
      <c r="F114" s="23" t="s">
        <v>99</v>
      </c>
      <c r="G114" s="23" t="s">
        <v>313</v>
      </c>
      <c r="H114" s="36" t="str">
        <f aca="false">F114&amp;G114</f>
        <v>1011001100</v>
      </c>
      <c r="I114" s="25" t="s">
        <v>99</v>
      </c>
      <c r="J114" s="25" t="s">
        <v>312</v>
      </c>
      <c r="K114" s="37" t="str">
        <f aca="false">I114&amp;J114</f>
        <v>1011000011</v>
      </c>
      <c r="L114" s="27" t="str">
        <f aca="false">IF(F114=abcdef,1,"")</f>
        <v/>
      </c>
      <c r="M114" s="27" t="str">
        <f aca="false">IF(G114=ghij,1,"")</f>
        <v/>
      </c>
      <c r="N114" s="28" t="str">
        <f aca="false">IF(H114=code,1,"")</f>
        <v/>
      </c>
      <c r="O114" s="29" t="str">
        <f aca="false">IF(I114=abcdef,1,"")</f>
        <v/>
      </c>
      <c r="P114" s="29" t="str">
        <f aca="false">IF(J114=ghij,1,"")</f>
        <v/>
      </c>
      <c r="Q114" s="30" t="str">
        <f aca="false">IF(K114=code,1,"")</f>
        <v/>
      </c>
    </row>
    <row r="115" customFormat="false" ht="12.75" hidden="false" customHeight="false" outlineLevel="0" collapsed="false">
      <c r="A115" s="20" t="s">
        <v>340</v>
      </c>
      <c r="B115" s="20" t="s">
        <v>341</v>
      </c>
      <c r="C115" s="21" t="s">
        <v>311</v>
      </c>
      <c r="D115" s="21" t="s">
        <v>102</v>
      </c>
      <c r="E115" s="35" t="str">
        <f aca="false">C115&amp;D115</f>
        <v>01101110</v>
      </c>
      <c r="F115" s="23" t="s">
        <v>103</v>
      </c>
      <c r="G115" s="23" t="s">
        <v>313</v>
      </c>
      <c r="H115" s="36" t="str">
        <f aca="false">F115&amp;G115</f>
        <v>0111001100</v>
      </c>
      <c r="I115" s="25" t="s">
        <v>103</v>
      </c>
      <c r="J115" s="25" t="s">
        <v>312</v>
      </c>
      <c r="K115" s="37" t="str">
        <f aca="false">I115&amp;J115</f>
        <v>0111000011</v>
      </c>
      <c r="L115" s="27" t="str">
        <f aca="false">IF(F115=abcdef,1,"")</f>
        <v/>
      </c>
      <c r="M115" s="27" t="str">
        <f aca="false">IF(G115=ghij,1,"")</f>
        <v/>
      </c>
      <c r="N115" s="28" t="str">
        <f aca="false">IF(H115=code,1,"")</f>
        <v/>
      </c>
      <c r="O115" s="29" t="str">
        <f aca="false">IF(I115=abcdef,1,"")</f>
        <v/>
      </c>
      <c r="P115" s="29" t="str">
        <f aca="false">IF(J115=ghij,1,"")</f>
        <v/>
      </c>
      <c r="Q115" s="30" t="str">
        <f aca="false">IF(K115=code,1,"")</f>
        <v/>
      </c>
    </row>
    <row r="116" customFormat="false" ht="12.75" hidden="false" customHeight="false" outlineLevel="0" collapsed="false">
      <c r="A116" s="20" t="s">
        <v>342</v>
      </c>
      <c r="B116" s="20" t="s">
        <v>343</v>
      </c>
      <c r="C116" s="21" t="s">
        <v>311</v>
      </c>
      <c r="D116" s="21" t="s">
        <v>106</v>
      </c>
      <c r="E116" s="35" t="str">
        <f aca="false">C116&amp;D116</f>
        <v>01101111</v>
      </c>
      <c r="F116" s="23" t="s">
        <v>107</v>
      </c>
      <c r="G116" s="23" t="s">
        <v>312</v>
      </c>
      <c r="H116" s="36" t="str">
        <f aca="false">F116&amp;G116</f>
        <v>0101110011</v>
      </c>
      <c r="I116" s="25" t="s">
        <v>108</v>
      </c>
      <c r="J116" s="25" t="s">
        <v>313</v>
      </c>
      <c r="K116" s="37" t="str">
        <f aca="false">I116&amp;J116</f>
        <v>1010001100</v>
      </c>
      <c r="L116" s="27" t="str">
        <f aca="false">IF(F116=abcdef,1,"")</f>
        <v/>
      </c>
      <c r="M116" s="27" t="str">
        <f aca="false">IF(G116=ghij,1,"")</f>
        <v/>
      </c>
      <c r="N116" s="28" t="str">
        <f aca="false">IF(H116=code,1,"")</f>
        <v/>
      </c>
      <c r="O116" s="29" t="str">
        <f aca="false">IF(I116=abcdef,1,"")</f>
        <v/>
      </c>
      <c r="P116" s="29" t="str">
        <f aca="false">IF(J116=ghij,1,"")</f>
        <v/>
      </c>
      <c r="Q116" s="30" t="str">
        <f aca="false">IF(K116=code,1,"")</f>
        <v/>
      </c>
    </row>
    <row r="117" customFormat="false" ht="12.75" hidden="false" customHeight="false" outlineLevel="0" collapsed="false">
      <c r="A117" s="20" t="s">
        <v>344</v>
      </c>
      <c r="B117" s="20" t="s">
        <v>345</v>
      </c>
      <c r="C117" s="21" t="s">
        <v>311</v>
      </c>
      <c r="D117" s="21" t="s">
        <v>111</v>
      </c>
      <c r="E117" s="35" t="str">
        <f aca="false">C117&amp;D117</f>
        <v>01110000</v>
      </c>
      <c r="F117" s="23" t="s">
        <v>112</v>
      </c>
      <c r="G117" s="23" t="s">
        <v>312</v>
      </c>
      <c r="H117" s="36" t="str">
        <f aca="false">F117&amp;G117</f>
        <v>0110110011</v>
      </c>
      <c r="I117" s="25" t="s">
        <v>113</v>
      </c>
      <c r="J117" s="25" t="s">
        <v>313</v>
      </c>
      <c r="K117" s="37" t="str">
        <f aca="false">I117&amp;J117</f>
        <v>1001001100</v>
      </c>
      <c r="L117" s="27" t="str">
        <f aca="false">IF(F117=abcdef,1,"")</f>
        <v/>
      </c>
      <c r="M117" s="27" t="str">
        <f aca="false">IF(G117=ghij,1,"")</f>
        <v/>
      </c>
      <c r="N117" s="28" t="str">
        <f aca="false">IF(H117=code,1,"")</f>
        <v/>
      </c>
      <c r="O117" s="29" t="str">
        <f aca="false">IF(I117=abcdef,1,"")</f>
        <v/>
      </c>
      <c r="P117" s="29" t="str">
        <f aca="false">IF(J117=ghij,1,"")</f>
        <v/>
      </c>
      <c r="Q117" s="30" t="str">
        <f aca="false">IF(K117=code,1,"")</f>
        <v/>
      </c>
    </row>
    <row r="118" customFormat="false" ht="12.75" hidden="false" customHeight="false" outlineLevel="0" collapsed="false">
      <c r="A118" s="20" t="s">
        <v>346</v>
      </c>
      <c r="B118" s="20" t="s">
        <v>347</v>
      </c>
      <c r="C118" s="21" t="s">
        <v>311</v>
      </c>
      <c r="D118" s="21" t="s">
        <v>116</v>
      </c>
      <c r="E118" s="35" t="str">
        <f aca="false">C118&amp;D118</f>
        <v>01110001</v>
      </c>
      <c r="F118" s="23" t="s">
        <v>117</v>
      </c>
      <c r="G118" s="23" t="s">
        <v>313</v>
      </c>
      <c r="H118" s="36" t="str">
        <f aca="false">F118&amp;G118</f>
        <v>1000111100</v>
      </c>
      <c r="I118" s="25" t="s">
        <v>117</v>
      </c>
      <c r="J118" s="25" t="s">
        <v>312</v>
      </c>
      <c r="K118" s="37" t="str">
        <f aca="false">I118&amp;J118</f>
        <v>1000110011</v>
      </c>
      <c r="L118" s="27" t="str">
        <f aca="false">IF(F118=abcdef,1,"")</f>
        <v/>
      </c>
      <c r="M118" s="27" t="str">
        <f aca="false">IF(G118=ghij,1,"")</f>
        <v/>
      </c>
      <c r="N118" s="28" t="str">
        <f aca="false">IF(H118=code,1,"")</f>
        <v/>
      </c>
      <c r="O118" s="29" t="str">
        <f aca="false">IF(I118=abcdef,1,"")</f>
        <v/>
      </c>
      <c r="P118" s="29" t="str">
        <f aca="false">IF(J118=ghij,1,"")</f>
        <v/>
      </c>
      <c r="Q118" s="30" t="str">
        <f aca="false">IF(K118=code,1,"")</f>
        <v/>
      </c>
    </row>
    <row r="119" customFormat="false" ht="12.75" hidden="false" customHeight="false" outlineLevel="0" collapsed="false">
      <c r="A119" s="20" t="s">
        <v>348</v>
      </c>
      <c r="B119" s="20" t="s">
        <v>349</v>
      </c>
      <c r="C119" s="21" t="s">
        <v>311</v>
      </c>
      <c r="D119" s="21" t="s">
        <v>120</v>
      </c>
      <c r="E119" s="35" t="str">
        <f aca="false">C119&amp;D119</f>
        <v>01110010</v>
      </c>
      <c r="F119" s="23" t="s">
        <v>121</v>
      </c>
      <c r="G119" s="23" t="s">
        <v>313</v>
      </c>
      <c r="H119" s="36" t="str">
        <f aca="false">F119&amp;G119</f>
        <v>0100111100</v>
      </c>
      <c r="I119" s="25" t="s">
        <v>121</v>
      </c>
      <c r="J119" s="25" t="s">
        <v>312</v>
      </c>
      <c r="K119" s="37" t="str">
        <f aca="false">I119&amp;J119</f>
        <v>0100110011</v>
      </c>
      <c r="L119" s="27" t="str">
        <f aca="false">IF(F119=abcdef,1,"")</f>
        <v/>
      </c>
      <c r="M119" s="27" t="str">
        <f aca="false">IF(G119=ghij,1,"")</f>
        <v/>
      </c>
      <c r="N119" s="28" t="str">
        <f aca="false">IF(H119=code,1,"")</f>
        <v/>
      </c>
      <c r="O119" s="29" t="str">
        <f aca="false">IF(I119=abcdef,1,"")</f>
        <v/>
      </c>
      <c r="P119" s="29" t="str">
        <f aca="false">IF(J119=ghij,1,"")</f>
        <v/>
      </c>
      <c r="Q119" s="30" t="str">
        <f aca="false">IF(K119=code,1,"")</f>
        <v/>
      </c>
    </row>
    <row r="120" customFormat="false" ht="12.75" hidden="false" customHeight="false" outlineLevel="0" collapsed="false">
      <c r="A120" s="20" t="s">
        <v>350</v>
      </c>
      <c r="B120" s="20" t="s">
        <v>351</v>
      </c>
      <c r="C120" s="21" t="s">
        <v>311</v>
      </c>
      <c r="D120" s="21" t="s">
        <v>124</v>
      </c>
      <c r="E120" s="35" t="str">
        <f aca="false">C120&amp;D120</f>
        <v>01110011</v>
      </c>
      <c r="F120" s="23" t="s">
        <v>125</v>
      </c>
      <c r="G120" s="23" t="s">
        <v>313</v>
      </c>
      <c r="H120" s="36" t="str">
        <f aca="false">F120&amp;G120</f>
        <v>1100101100</v>
      </c>
      <c r="I120" s="25" t="s">
        <v>125</v>
      </c>
      <c r="J120" s="25" t="s">
        <v>312</v>
      </c>
      <c r="K120" s="37" t="str">
        <f aca="false">I120&amp;J120</f>
        <v>1100100011</v>
      </c>
      <c r="L120" s="27" t="str">
        <f aca="false">IF(F120=abcdef,1,"")</f>
        <v/>
      </c>
      <c r="M120" s="27" t="str">
        <f aca="false">IF(G120=ghij,1,"")</f>
        <v/>
      </c>
      <c r="N120" s="28" t="str">
        <f aca="false">IF(H120=code,1,"")</f>
        <v/>
      </c>
      <c r="O120" s="29" t="str">
        <f aca="false">IF(I120=abcdef,1,"")</f>
        <v/>
      </c>
      <c r="P120" s="29" t="str">
        <f aca="false">IF(J120=ghij,1,"")</f>
        <v/>
      </c>
      <c r="Q120" s="30" t="str">
        <f aca="false">IF(K120=code,1,"")</f>
        <v/>
      </c>
    </row>
    <row r="121" customFormat="false" ht="12.75" hidden="false" customHeight="false" outlineLevel="0" collapsed="false">
      <c r="A121" s="20" t="s">
        <v>352</v>
      </c>
      <c r="B121" s="20" t="s">
        <v>353</v>
      </c>
      <c r="C121" s="21" t="s">
        <v>311</v>
      </c>
      <c r="D121" s="21" t="s">
        <v>128</v>
      </c>
      <c r="E121" s="35" t="str">
        <f aca="false">C121&amp;D121</f>
        <v>01110100</v>
      </c>
      <c r="F121" s="23" t="s">
        <v>129</v>
      </c>
      <c r="G121" s="23" t="s">
        <v>313</v>
      </c>
      <c r="H121" s="36" t="str">
        <f aca="false">F121&amp;G121</f>
        <v>0010111100</v>
      </c>
      <c r="I121" s="25" t="s">
        <v>129</v>
      </c>
      <c r="J121" s="25" t="s">
        <v>312</v>
      </c>
      <c r="K121" s="37" t="str">
        <f aca="false">I121&amp;J121</f>
        <v>0010110011</v>
      </c>
      <c r="L121" s="27" t="str">
        <f aca="false">IF(F121=abcdef,1,"")</f>
        <v/>
      </c>
      <c r="M121" s="27" t="str">
        <f aca="false">IF(G121=ghij,1,"")</f>
        <v/>
      </c>
      <c r="N121" s="28" t="str">
        <f aca="false">IF(H121=code,1,"")</f>
        <v/>
      </c>
      <c r="O121" s="29" t="str">
        <f aca="false">IF(I121=abcdef,1,"")</f>
        <v/>
      </c>
      <c r="P121" s="29" t="str">
        <f aca="false">IF(J121=ghij,1,"")</f>
        <v/>
      </c>
      <c r="Q121" s="30" t="str">
        <f aca="false">IF(K121=code,1,"")</f>
        <v/>
      </c>
    </row>
    <row r="122" customFormat="false" ht="12.75" hidden="false" customHeight="false" outlineLevel="0" collapsed="false">
      <c r="A122" s="20" t="s">
        <v>354</v>
      </c>
      <c r="B122" s="20" t="s">
        <v>355</v>
      </c>
      <c r="C122" s="21" t="s">
        <v>311</v>
      </c>
      <c r="D122" s="21" t="s">
        <v>132</v>
      </c>
      <c r="E122" s="35" t="str">
        <f aca="false">C122&amp;D122</f>
        <v>01110101</v>
      </c>
      <c r="F122" s="23" t="s">
        <v>133</v>
      </c>
      <c r="G122" s="23" t="s">
        <v>313</v>
      </c>
      <c r="H122" s="36" t="str">
        <f aca="false">F122&amp;G122</f>
        <v>1010101100</v>
      </c>
      <c r="I122" s="25" t="s">
        <v>133</v>
      </c>
      <c r="J122" s="25" t="s">
        <v>312</v>
      </c>
      <c r="K122" s="37" t="str">
        <f aca="false">I122&amp;J122</f>
        <v>1010100011</v>
      </c>
      <c r="L122" s="27" t="str">
        <f aca="false">IF(F122=abcdef,1,"")</f>
        <v/>
      </c>
      <c r="M122" s="27" t="str">
        <f aca="false">IF(G122=ghij,1,"")</f>
        <v/>
      </c>
      <c r="N122" s="28" t="str">
        <f aca="false">IF(H122=code,1,"")</f>
        <v/>
      </c>
      <c r="O122" s="29" t="str">
        <f aca="false">IF(I122=abcdef,1,"")</f>
        <v/>
      </c>
      <c r="P122" s="29" t="str">
        <f aca="false">IF(J122=ghij,1,"")</f>
        <v/>
      </c>
      <c r="Q122" s="30" t="str">
        <f aca="false">IF(K122=code,1,"")</f>
        <v/>
      </c>
    </row>
    <row r="123" customFormat="false" ht="12.75" hidden="false" customHeight="false" outlineLevel="0" collapsed="false">
      <c r="A123" s="20" t="s">
        <v>356</v>
      </c>
      <c r="B123" s="20" t="s">
        <v>357</v>
      </c>
      <c r="C123" s="21" t="s">
        <v>311</v>
      </c>
      <c r="D123" s="21" t="s">
        <v>136</v>
      </c>
      <c r="E123" s="35" t="str">
        <f aca="false">C123&amp;D123</f>
        <v>01110110</v>
      </c>
      <c r="F123" s="23" t="s">
        <v>137</v>
      </c>
      <c r="G123" s="23" t="s">
        <v>313</v>
      </c>
      <c r="H123" s="36" t="str">
        <f aca="false">F123&amp;G123</f>
        <v>0110101100</v>
      </c>
      <c r="I123" s="25" t="s">
        <v>137</v>
      </c>
      <c r="J123" s="25" t="s">
        <v>312</v>
      </c>
      <c r="K123" s="37" t="str">
        <f aca="false">I123&amp;J123</f>
        <v>0110100011</v>
      </c>
      <c r="L123" s="27" t="str">
        <f aca="false">IF(F123=abcdef,1,"")</f>
        <v/>
      </c>
      <c r="M123" s="27" t="str">
        <f aca="false">IF(G123=ghij,1,"")</f>
        <v/>
      </c>
      <c r="N123" s="28" t="str">
        <f aca="false">IF(H123=code,1,"")</f>
        <v/>
      </c>
      <c r="O123" s="29" t="str">
        <f aca="false">IF(I123=abcdef,1,"")</f>
        <v/>
      </c>
      <c r="P123" s="29" t="str">
        <f aca="false">IF(J123=ghij,1,"")</f>
        <v/>
      </c>
      <c r="Q123" s="30" t="str">
        <f aca="false">IF(K123=code,1,"")</f>
        <v/>
      </c>
    </row>
    <row r="124" customFormat="false" ht="12.75" hidden="false" customHeight="false" outlineLevel="0" collapsed="false">
      <c r="A124" s="20" t="s">
        <v>358</v>
      </c>
      <c r="B124" s="20" t="s">
        <v>359</v>
      </c>
      <c r="C124" s="21" t="s">
        <v>311</v>
      </c>
      <c r="D124" s="21" t="s">
        <v>140</v>
      </c>
      <c r="E124" s="35" t="str">
        <f aca="false">C124&amp;D124</f>
        <v>01110111</v>
      </c>
      <c r="F124" s="23" t="s">
        <v>141</v>
      </c>
      <c r="G124" s="23" t="s">
        <v>312</v>
      </c>
      <c r="H124" s="36" t="str">
        <f aca="false">F124&amp;G124</f>
        <v>1110100011</v>
      </c>
      <c r="I124" s="25" t="s">
        <v>142</v>
      </c>
      <c r="J124" s="25" t="s">
        <v>313</v>
      </c>
      <c r="K124" s="37" t="str">
        <f aca="false">I124&amp;J124</f>
        <v>0001011100</v>
      </c>
      <c r="L124" s="27" t="str">
        <f aca="false">IF(F124=abcdef,1,"")</f>
        <v/>
      </c>
      <c r="M124" s="27" t="str">
        <f aca="false">IF(G124=ghij,1,"")</f>
        <v/>
      </c>
      <c r="N124" s="28" t="str">
        <f aca="false">IF(H124=code,1,"")</f>
        <v/>
      </c>
      <c r="O124" s="29" t="str">
        <f aca="false">IF(I124=abcdef,1,"")</f>
        <v/>
      </c>
      <c r="P124" s="29" t="str">
        <f aca="false">IF(J124=ghij,1,"")</f>
        <v/>
      </c>
      <c r="Q124" s="30" t="str">
        <f aca="false">IF(K124=code,1,"")</f>
        <v/>
      </c>
    </row>
    <row r="125" customFormat="false" ht="12.75" hidden="false" customHeight="false" outlineLevel="0" collapsed="false">
      <c r="A125" s="20" t="s">
        <v>360</v>
      </c>
      <c r="B125" s="20" t="s">
        <v>361</v>
      </c>
      <c r="C125" s="21" t="s">
        <v>311</v>
      </c>
      <c r="D125" s="21" t="s">
        <v>145</v>
      </c>
      <c r="E125" s="35" t="str">
        <f aca="false">C125&amp;D125</f>
        <v>01111000</v>
      </c>
      <c r="F125" s="23" t="s">
        <v>146</v>
      </c>
      <c r="G125" s="23" t="s">
        <v>312</v>
      </c>
      <c r="H125" s="36" t="str">
        <f aca="false">F125&amp;G125</f>
        <v>1100110011</v>
      </c>
      <c r="I125" s="25" t="s">
        <v>147</v>
      </c>
      <c r="J125" s="25" t="s">
        <v>313</v>
      </c>
      <c r="K125" s="37" t="str">
        <f aca="false">I125&amp;J125</f>
        <v>0011001100</v>
      </c>
      <c r="L125" s="27" t="str">
        <f aca="false">IF(F125=abcdef,1,"")</f>
        <v/>
      </c>
      <c r="M125" s="27" t="str">
        <f aca="false">IF(G125=ghij,1,"")</f>
        <v/>
      </c>
      <c r="N125" s="28" t="str">
        <f aca="false">IF(H125=code,1,"")</f>
        <v/>
      </c>
      <c r="O125" s="29" t="str">
        <f aca="false">IF(I125=abcdef,1,"")</f>
        <v/>
      </c>
      <c r="P125" s="29" t="str">
        <f aca="false">IF(J125=ghij,1,"")</f>
        <v/>
      </c>
      <c r="Q125" s="30" t="str">
        <f aca="false">IF(K125=code,1,"")</f>
        <v/>
      </c>
    </row>
    <row r="126" customFormat="false" ht="12.75" hidden="false" customHeight="false" outlineLevel="0" collapsed="false">
      <c r="A126" s="20" t="s">
        <v>362</v>
      </c>
      <c r="B126" s="20" t="s">
        <v>363</v>
      </c>
      <c r="C126" s="21" t="s">
        <v>311</v>
      </c>
      <c r="D126" s="21" t="s">
        <v>150</v>
      </c>
      <c r="E126" s="35" t="str">
        <f aca="false">C126&amp;D126</f>
        <v>01111001</v>
      </c>
      <c r="F126" s="23" t="s">
        <v>151</v>
      </c>
      <c r="G126" s="23" t="s">
        <v>313</v>
      </c>
      <c r="H126" s="36" t="str">
        <f aca="false">F126&amp;G126</f>
        <v>1001101100</v>
      </c>
      <c r="I126" s="25" t="s">
        <v>151</v>
      </c>
      <c r="J126" s="25" t="s">
        <v>312</v>
      </c>
      <c r="K126" s="37" t="str">
        <f aca="false">I126&amp;J126</f>
        <v>1001100011</v>
      </c>
      <c r="L126" s="27" t="str">
        <f aca="false">IF(F126=abcdef,1,"")</f>
        <v/>
      </c>
      <c r="M126" s="27" t="str">
        <f aca="false">IF(G126=ghij,1,"")</f>
        <v/>
      </c>
      <c r="N126" s="28" t="str">
        <f aca="false">IF(H126=code,1,"")</f>
        <v/>
      </c>
      <c r="O126" s="29" t="str">
        <f aca="false">IF(I126=abcdef,1,"")</f>
        <v/>
      </c>
      <c r="P126" s="29" t="str">
        <f aca="false">IF(J126=ghij,1,"")</f>
        <v/>
      </c>
      <c r="Q126" s="30" t="str">
        <f aca="false">IF(K126=code,1,"")</f>
        <v/>
      </c>
    </row>
    <row r="127" customFormat="false" ht="12.75" hidden="false" customHeight="false" outlineLevel="0" collapsed="false">
      <c r="A127" s="20" t="s">
        <v>364</v>
      </c>
      <c r="B127" s="20" t="s">
        <v>365</v>
      </c>
      <c r="C127" s="21" t="s">
        <v>311</v>
      </c>
      <c r="D127" s="21" t="s">
        <v>154</v>
      </c>
      <c r="E127" s="35" t="str">
        <f aca="false">C127&amp;D127</f>
        <v>01111010</v>
      </c>
      <c r="F127" s="23" t="s">
        <v>155</v>
      </c>
      <c r="G127" s="23" t="s">
        <v>313</v>
      </c>
      <c r="H127" s="36" t="str">
        <f aca="false">F127&amp;G127</f>
        <v>0101101100</v>
      </c>
      <c r="I127" s="25" t="s">
        <v>155</v>
      </c>
      <c r="J127" s="25" t="s">
        <v>312</v>
      </c>
      <c r="K127" s="37" t="str">
        <f aca="false">I127&amp;J127</f>
        <v>0101100011</v>
      </c>
      <c r="L127" s="27" t="str">
        <f aca="false">IF(F127=abcdef,1,"")</f>
        <v/>
      </c>
      <c r="M127" s="27" t="str">
        <f aca="false">IF(G127=ghij,1,"")</f>
        <v/>
      </c>
      <c r="N127" s="28" t="str">
        <f aca="false">IF(H127=code,1,"")</f>
        <v/>
      </c>
      <c r="O127" s="29" t="str">
        <f aca="false">IF(I127=abcdef,1,"")</f>
        <v/>
      </c>
      <c r="P127" s="29" t="str">
        <f aca="false">IF(J127=ghij,1,"")</f>
        <v/>
      </c>
      <c r="Q127" s="30" t="str">
        <f aca="false">IF(K127=code,1,"")</f>
        <v/>
      </c>
    </row>
    <row r="128" customFormat="false" ht="12.75" hidden="false" customHeight="false" outlineLevel="0" collapsed="false">
      <c r="A128" s="20" t="s">
        <v>366</v>
      </c>
      <c r="B128" s="20" t="s">
        <v>367</v>
      </c>
      <c r="C128" s="21" t="s">
        <v>311</v>
      </c>
      <c r="D128" s="21" t="s">
        <v>158</v>
      </c>
      <c r="E128" s="35" t="str">
        <f aca="false">C128&amp;D128</f>
        <v>01111011</v>
      </c>
      <c r="F128" s="23" t="s">
        <v>159</v>
      </c>
      <c r="G128" s="23" t="s">
        <v>312</v>
      </c>
      <c r="H128" s="36" t="str">
        <f aca="false">F128&amp;G128</f>
        <v>1101100011</v>
      </c>
      <c r="I128" s="25" t="s">
        <v>160</v>
      </c>
      <c r="J128" s="25" t="s">
        <v>313</v>
      </c>
      <c r="K128" s="37" t="str">
        <f aca="false">I128&amp;J128</f>
        <v>0010011100</v>
      </c>
      <c r="L128" s="27" t="str">
        <f aca="false">IF(F128=abcdef,1,"")</f>
        <v/>
      </c>
      <c r="M128" s="27" t="str">
        <f aca="false">IF(G128=ghij,1,"")</f>
        <v/>
      </c>
      <c r="N128" s="28" t="str">
        <f aca="false">IF(H128=code,1,"")</f>
        <v/>
      </c>
      <c r="O128" s="29" t="str">
        <f aca="false">IF(I128=abcdef,1,"")</f>
        <v/>
      </c>
      <c r="P128" s="29" t="str">
        <f aca="false">IF(J128=ghij,1,"")</f>
        <v/>
      </c>
      <c r="Q128" s="30" t="str">
        <f aca="false">IF(K128=code,1,"")</f>
        <v/>
      </c>
    </row>
    <row r="129" customFormat="false" ht="12.75" hidden="false" customHeight="false" outlineLevel="0" collapsed="false">
      <c r="A129" s="20" t="s">
        <v>368</v>
      </c>
      <c r="B129" s="20" t="s">
        <v>369</v>
      </c>
      <c r="C129" s="21" t="s">
        <v>311</v>
      </c>
      <c r="D129" s="21" t="s">
        <v>163</v>
      </c>
      <c r="E129" s="35" t="str">
        <f aca="false">C129&amp;D129</f>
        <v>01111100</v>
      </c>
      <c r="F129" s="23" t="s">
        <v>164</v>
      </c>
      <c r="G129" s="23" t="s">
        <v>313</v>
      </c>
      <c r="H129" s="36" t="str">
        <f aca="false">F129&amp;G129</f>
        <v>0011101100</v>
      </c>
      <c r="I129" s="25" t="s">
        <v>164</v>
      </c>
      <c r="J129" s="25" t="s">
        <v>312</v>
      </c>
      <c r="K129" s="37" t="str">
        <f aca="false">I129&amp;J129</f>
        <v>0011100011</v>
      </c>
      <c r="L129" s="27" t="str">
        <f aca="false">IF(F129=abcdef,1,"")</f>
        <v/>
      </c>
      <c r="M129" s="27" t="str">
        <f aca="false">IF(G129=ghij,1,"")</f>
        <v/>
      </c>
      <c r="N129" s="28" t="str">
        <f aca="false">IF(H129=code,1,"")</f>
        <v/>
      </c>
      <c r="O129" s="29" t="str">
        <f aca="false">IF(I129=abcdef,1,"")</f>
        <v/>
      </c>
      <c r="P129" s="29" t="str">
        <f aca="false">IF(J129=ghij,1,"")</f>
        <v/>
      </c>
      <c r="Q129" s="30" t="str">
        <f aca="false">IF(K129=code,1,"")</f>
        <v/>
      </c>
    </row>
    <row r="130" customFormat="false" ht="12.75" hidden="false" customHeight="false" outlineLevel="0" collapsed="false">
      <c r="A130" s="20" t="s">
        <v>370</v>
      </c>
      <c r="B130" s="20" t="s">
        <v>371</v>
      </c>
      <c r="C130" s="21" t="s">
        <v>311</v>
      </c>
      <c r="D130" s="21" t="s">
        <v>167</v>
      </c>
      <c r="E130" s="35" t="str">
        <f aca="false">C130&amp;D130</f>
        <v>01111101</v>
      </c>
      <c r="F130" s="23" t="s">
        <v>168</v>
      </c>
      <c r="G130" s="23" t="s">
        <v>312</v>
      </c>
      <c r="H130" s="36" t="str">
        <f aca="false">F130&amp;G130</f>
        <v>1011100011</v>
      </c>
      <c r="I130" s="25" t="s">
        <v>169</v>
      </c>
      <c r="J130" s="25" t="s">
        <v>313</v>
      </c>
      <c r="K130" s="37" t="str">
        <f aca="false">I130&amp;J130</f>
        <v>0100011100</v>
      </c>
      <c r="L130" s="27" t="str">
        <f aca="false">IF(F130=abcdef,1,"")</f>
        <v/>
      </c>
      <c r="M130" s="27" t="str">
        <f aca="false">IF(G130=ghij,1,"")</f>
        <v/>
      </c>
      <c r="N130" s="28" t="str">
        <f aca="false">IF(H130=code,1,"")</f>
        <v/>
      </c>
      <c r="O130" s="29" t="str">
        <f aca="false">IF(I130=abcdef,1,"")</f>
        <v/>
      </c>
      <c r="P130" s="29" t="str">
        <f aca="false">IF(J130=ghij,1,"")</f>
        <v/>
      </c>
      <c r="Q130" s="30" t="str">
        <f aca="false">IF(K130=code,1,"")</f>
        <v/>
      </c>
    </row>
    <row r="131" customFormat="false" ht="12.75" hidden="false" customHeight="false" outlineLevel="0" collapsed="false">
      <c r="A131" s="20" t="s">
        <v>372</v>
      </c>
      <c r="B131" s="20" t="s">
        <v>373</v>
      </c>
      <c r="C131" s="21" t="s">
        <v>311</v>
      </c>
      <c r="D131" s="21" t="s">
        <v>172</v>
      </c>
      <c r="E131" s="35" t="str">
        <f aca="false">C131&amp;D131</f>
        <v>01111110</v>
      </c>
      <c r="F131" s="23" t="s">
        <v>9</v>
      </c>
      <c r="G131" s="23" t="s">
        <v>312</v>
      </c>
      <c r="H131" s="36" t="str">
        <f aca="false">F131&amp;G131</f>
        <v>0111100011</v>
      </c>
      <c r="I131" s="25" t="s">
        <v>173</v>
      </c>
      <c r="J131" s="25" t="s">
        <v>313</v>
      </c>
      <c r="K131" s="37" t="str">
        <f aca="false">I131&amp;J131</f>
        <v>1000011100</v>
      </c>
      <c r="L131" s="27" t="n">
        <f aca="false">IF(F131=abcdef,1,"")</f>
        <v>1</v>
      </c>
      <c r="M131" s="27" t="str">
        <f aca="false">IF(G131=ghij,1,"")</f>
        <v/>
      </c>
      <c r="N131" s="28" t="str">
        <f aca="false">IF(H131=code,1,"")</f>
        <v/>
      </c>
      <c r="O131" s="29" t="str">
        <f aca="false">IF(I131=abcdef,1,"")</f>
        <v/>
      </c>
      <c r="P131" s="29" t="str">
        <f aca="false">IF(J131=ghij,1,"")</f>
        <v/>
      </c>
      <c r="Q131" s="30" t="str">
        <f aca="false">IF(K131=code,1,"")</f>
        <v/>
      </c>
    </row>
    <row r="132" customFormat="false" ht="12.75" hidden="false" customHeight="false" outlineLevel="0" collapsed="false">
      <c r="A132" s="20" t="s">
        <v>374</v>
      </c>
      <c r="B132" s="20" t="s">
        <v>375</v>
      </c>
      <c r="C132" s="21" t="s">
        <v>311</v>
      </c>
      <c r="D132" s="21" t="s">
        <v>176</v>
      </c>
      <c r="E132" s="35" t="str">
        <f aca="false">C132&amp;D132</f>
        <v>01111111</v>
      </c>
      <c r="F132" s="23" t="s">
        <v>177</v>
      </c>
      <c r="G132" s="23" t="s">
        <v>312</v>
      </c>
      <c r="H132" s="36" t="str">
        <f aca="false">F132&amp;G132</f>
        <v>1010110011</v>
      </c>
      <c r="I132" s="25" t="s">
        <v>178</v>
      </c>
      <c r="J132" s="25" t="s">
        <v>313</v>
      </c>
      <c r="K132" s="37" t="str">
        <f aca="false">I132&amp;J132</f>
        <v>0101001100</v>
      </c>
      <c r="L132" s="27" t="str">
        <f aca="false">IF(F132=abcdef,1,"")</f>
        <v/>
      </c>
      <c r="M132" s="27" t="str">
        <f aca="false">IF(G132=ghij,1,"")</f>
        <v/>
      </c>
      <c r="N132" s="28" t="str">
        <f aca="false">IF(H132=code,1,"")</f>
        <v/>
      </c>
      <c r="O132" s="29" t="str">
        <f aca="false">IF(I132=abcdef,1,"")</f>
        <v/>
      </c>
      <c r="P132" s="29" t="str">
        <f aca="false">IF(J132=ghij,1,"")</f>
        <v/>
      </c>
      <c r="Q132" s="30" t="str">
        <f aca="false">IF(K132=code,1,"")</f>
        <v/>
      </c>
    </row>
    <row r="133" customFormat="false" ht="12.75" hidden="false" customHeight="false" outlineLevel="0" collapsed="false">
      <c r="A133" s="20" t="s">
        <v>376</v>
      </c>
      <c r="B133" s="20" t="s">
        <v>377</v>
      </c>
      <c r="C133" s="21" t="s">
        <v>378</v>
      </c>
      <c r="D133" s="21" t="s">
        <v>39</v>
      </c>
      <c r="E133" s="35" t="str">
        <f aca="false">C133&amp;D133</f>
        <v>10000000</v>
      </c>
      <c r="F133" s="23" t="s">
        <v>40</v>
      </c>
      <c r="G133" s="23" t="s">
        <v>379</v>
      </c>
      <c r="H133" s="36" t="str">
        <f aca="false">F133&amp;G133</f>
        <v>1001110010</v>
      </c>
      <c r="I133" s="25" t="s">
        <v>41</v>
      </c>
      <c r="J133" s="25" t="s">
        <v>380</v>
      </c>
      <c r="K133" s="37" t="str">
        <f aca="false">I133&amp;J133</f>
        <v>0110001101</v>
      </c>
      <c r="L133" s="27" t="str">
        <f aca="false">IF(F133=abcdef,1,"")</f>
        <v/>
      </c>
      <c r="M133" s="27" t="str">
        <f aca="false">IF(G133=ghij,1,"")</f>
        <v/>
      </c>
      <c r="N133" s="28" t="str">
        <f aca="false">IF(H133=code,1,"")</f>
        <v/>
      </c>
      <c r="O133" s="29" t="str">
        <f aca="false">IF(I133=abcdef,1,"")</f>
        <v/>
      </c>
      <c r="P133" s="29" t="str">
        <f aca="false">IF(J133=ghij,1,"")</f>
        <v/>
      </c>
      <c r="Q133" s="30" t="str">
        <f aca="false">IF(K133=code,1,"")</f>
        <v/>
      </c>
    </row>
    <row r="134" customFormat="false" ht="12.75" hidden="false" customHeight="false" outlineLevel="0" collapsed="false">
      <c r="A134" s="20" t="s">
        <v>381</v>
      </c>
      <c r="B134" s="20" t="s">
        <v>382</v>
      </c>
      <c r="C134" s="21" t="s">
        <v>378</v>
      </c>
      <c r="D134" s="21" t="s">
        <v>45</v>
      </c>
      <c r="E134" s="35" t="str">
        <f aca="false">C134&amp;D134</f>
        <v>10000001</v>
      </c>
      <c r="F134" s="23" t="s">
        <v>46</v>
      </c>
      <c r="G134" s="23" t="s">
        <v>379</v>
      </c>
      <c r="H134" s="36" t="str">
        <f aca="false">F134&amp;G134</f>
        <v>0111010010</v>
      </c>
      <c r="I134" s="25" t="s">
        <v>47</v>
      </c>
      <c r="J134" s="25" t="s">
        <v>380</v>
      </c>
      <c r="K134" s="37" t="str">
        <f aca="false">I134&amp;J134</f>
        <v>1000101101</v>
      </c>
      <c r="L134" s="27" t="str">
        <f aca="false">IF(F134=abcdef,1,"")</f>
        <v/>
      </c>
      <c r="M134" s="27" t="str">
        <f aca="false">IF(G134=ghij,1,"")</f>
        <v/>
      </c>
      <c r="N134" s="28" t="str">
        <f aca="false">IF(H134=code,1,"")</f>
        <v/>
      </c>
      <c r="O134" s="29" t="str">
        <f aca="false">IF(I134=abcdef,1,"")</f>
        <v/>
      </c>
      <c r="P134" s="29" t="str">
        <f aca="false">IF(J134=ghij,1,"")</f>
        <v/>
      </c>
      <c r="Q134" s="30" t="str">
        <f aca="false">IF(K134=code,1,"")</f>
        <v/>
      </c>
    </row>
    <row r="135" customFormat="false" ht="12.75" hidden="false" customHeight="false" outlineLevel="0" collapsed="false">
      <c r="A135" s="20" t="s">
        <v>383</v>
      </c>
      <c r="B135" s="20" t="s">
        <v>384</v>
      </c>
      <c r="C135" s="21" t="s">
        <v>378</v>
      </c>
      <c r="D135" s="21" t="s">
        <v>50</v>
      </c>
      <c r="E135" s="35" t="str">
        <f aca="false">C135&amp;D135</f>
        <v>10000010</v>
      </c>
      <c r="F135" s="23" t="s">
        <v>51</v>
      </c>
      <c r="G135" s="23" t="s">
        <v>379</v>
      </c>
      <c r="H135" s="36" t="str">
        <f aca="false">F135&amp;G135</f>
        <v>1011010010</v>
      </c>
      <c r="I135" s="25" t="s">
        <v>52</v>
      </c>
      <c r="J135" s="25" t="s">
        <v>380</v>
      </c>
      <c r="K135" s="37" t="str">
        <f aca="false">I135&amp;J135</f>
        <v>0100101101</v>
      </c>
      <c r="L135" s="27" t="str">
        <f aca="false">IF(F135=abcdef,1,"")</f>
        <v/>
      </c>
      <c r="M135" s="27" t="str">
        <f aca="false">IF(G135=ghij,1,"")</f>
        <v/>
      </c>
      <c r="N135" s="28" t="str">
        <f aca="false">IF(H135=code,1,"")</f>
        <v/>
      </c>
      <c r="O135" s="29" t="str">
        <f aca="false">IF(I135=abcdef,1,"")</f>
        <v/>
      </c>
      <c r="P135" s="29" t="str">
        <f aca="false">IF(J135=ghij,1,"")</f>
        <v/>
      </c>
      <c r="Q135" s="30" t="str">
        <f aca="false">IF(K135=code,1,"")</f>
        <v/>
      </c>
    </row>
    <row r="136" customFormat="false" ht="12.75" hidden="false" customHeight="false" outlineLevel="0" collapsed="false">
      <c r="A136" s="20" t="s">
        <v>385</v>
      </c>
      <c r="B136" s="20" t="s">
        <v>386</v>
      </c>
      <c r="C136" s="21" t="s">
        <v>378</v>
      </c>
      <c r="D136" s="21" t="s">
        <v>55</v>
      </c>
      <c r="E136" s="35" t="str">
        <f aca="false">C136&amp;D136</f>
        <v>10000011</v>
      </c>
      <c r="F136" s="23" t="s">
        <v>56</v>
      </c>
      <c r="G136" s="23" t="s">
        <v>380</v>
      </c>
      <c r="H136" s="36" t="str">
        <f aca="false">F136&amp;G136</f>
        <v>1100011101</v>
      </c>
      <c r="I136" s="25" t="s">
        <v>56</v>
      </c>
      <c r="J136" s="25" t="s">
        <v>379</v>
      </c>
      <c r="K136" s="37" t="str">
        <f aca="false">I136&amp;J136</f>
        <v>1100010010</v>
      </c>
      <c r="L136" s="27" t="str">
        <f aca="false">IF(F136=abcdef,1,"")</f>
        <v/>
      </c>
      <c r="M136" s="27" t="str">
        <f aca="false">IF(G136=ghij,1,"")</f>
        <v/>
      </c>
      <c r="N136" s="28" t="str">
        <f aca="false">IF(H136=code,1,"")</f>
        <v/>
      </c>
      <c r="O136" s="29" t="str">
        <f aca="false">IF(I136=abcdef,1,"")</f>
        <v/>
      </c>
      <c r="P136" s="29" t="str">
        <f aca="false">IF(J136=ghij,1,"")</f>
        <v/>
      </c>
      <c r="Q136" s="30" t="str">
        <f aca="false">IF(K136=code,1,"")</f>
        <v/>
      </c>
    </row>
    <row r="137" customFormat="false" ht="12.75" hidden="false" customHeight="false" outlineLevel="0" collapsed="false">
      <c r="A137" s="20" t="s">
        <v>387</v>
      </c>
      <c r="B137" s="20" t="s">
        <v>388</v>
      </c>
      <c r="C137" s="21" t="s">
        <v>378</v>
      </c>
      <c r="D137" s="21" t="s">
        <v>59</v>
      </c>
      <c r="E137" s="35" t="str">
        <f aca="false">C137&amp;D137</f>
        <v>10000100</v>
      </c>
      <c r="F137" s="23" t="s">
        <v>60</v>
      </c>
      <c r="G137" s="23" t="s">
        <v>379</v>
      </c>
      <c r="H137" s="36" t="str">
        <f aca="false">F137&amp;G137</f>
        <v>1101010010</v>
      </c>
      <c r="I137" s="25" t="s">
        <v>61</v>
      </c>
      <c r="J137" s="25" t="s">
        <v>380</v>
      </c>
      <c r="K137" s="37" t="str">
        <f aca="false">I137&amp;J137</f>
        <v>0010101101</v>
      </c>
      <c r="L137" s="27" t="str">
        <f aca="false">IF(F137=abcdef,1,"")</f>
        <v/>
      </c>
      <c r="M137" s="27" t="str">
        <f aca="false">IF(G137=ghij,1,"")</f>
        <v/>
      </c>
      <c r="N137" s="28" t="str">
        <f aca="false">IF(H137=code,1,"")</f>
        <v/>
      </c>
      <c r="O137" s="29" t="str">
        <f aca="false">IF(I137=abcdef,1,"")</f>
        <v/>
      </c>
      <c r="P137" s="29" t="str">
        <f aca="false">IF(J137=ghij,1,"")</f>
        <v/>
      </c>
      <c r="Q137" s="30" t="str">
        <f aca="false">IF(K137=code,1,"")</f>
        <v/>
      </c>
    </row>
    <row r="138" customFormat="false" ht="12.75" hidden="false" customHeight="false" outlineLevel="0" collapsed="false">
      <c r="A138" s="20" t="s">
        <v>389</v>
      </c>
      <c r="B138" s="20" t="s">
        <v>390</v>
      </c>
      <c r="C138" s="21" t="s">
        <v>378</v>
      </c>
      <c r="D138" s="21" t="s">
        <v>64</v>
      </c>
      <c r="E138" s="35" t="str">
        <f aca="false">C138&amp;D138</f>
        <v>10000101</v>
      </c>
      <c r="F138" s="23" t="s">
        <v>65</v>
      </c>
      <c r="G138" s="23" t="s">
        <v>380</v>
      </c>
      <c r="H138" s="36" t="str">
        <f aca="false">F138&amp;G138</f>
        <v>1010011101</v>
      </c>
      <c r="I138" s="25" t="s">
        <v>65</v>
      </c>
      <c r="J138" s="25" t="s">
        <v>379</v>
      </c>
      <c r="K138" s="37" t="str">
        <f aca="false">I138&amp;J138</f>
        <v>1010010010</v>
      </c>
      <c r="L138" s="27" t="str">
        <f aca="false">IF(F138=abcdef,1,"")</f>
        <v/>
      </c>
      <c r="M138" s="27" t="str">
        <f aca="false">IF(G138=ghij,1,"")</f>
        <v/>
      </c>
      <c r="N138" s="28" t="str">
        <f aca="false">IF(H138=code,1,"")</f>
        <v/>
      </c>
      <c r="O138" s="29" t="str">
        <f aca="false">IF(I138=abcdef,1,"")</f>
        <v/>
      </c>
      <c r="P138" s="29" t="str">
        <f aca="false">IF(J138=ghij,1,"")</f>
        <v/>
      </c>
      <c r="Q138" s="30" t="str">
        <f aca="false">IF(K138=code,1,"")</f>
        <v/>
      </c>
    </row>
    <row r="139" customFormat="false" ht="12.75" hidden="false" customHeight="false" outlineLevel="0" collapsed="false">
      <c r="A139" s="20" t="s">
        <v>391</v>
      </c>
      <c r="B139" s="20" t="s">
        <v>392</v>
      </c>
      <c r="C139" s="21" t="s">
        <v>378</v>
      </c>
      <c r="D139" s="21" t="s">
        <v>68</v>
      </c>
      <c r="E139" s="35" t="str">
        <f aca="false">C139&amp;D139</f>
        <v>10000110</v>
      </c>
      <c r="F139" s="23" t="s">
        <v>69</v>
      </c>
      <c r="G139" s="23" t="s">
        <v>380</v>
      </c>
      <c r="H139" s="36" t="str">
        <f aca="false">F139&amp;G139</f>
        <v>0110011101</v>
      </c>
      <c r="I139" s="25" t="s">
        <v>69</v>
      </c>
      <c r="J139" s="25" t="s">
        <v>379</v>
      </c>
      <c r="K139" s="37" t="str">
        <f aca="false">I139&amp;J139</f>
        <v>0110010010</v>
      </c>
      <c r="L139" s="27" t="str">
        <f aca="false">IF(F139=abcdef,1,"")</f>
        <v/>
      </c>
      <c r="M139" s="27" t="str">
        <f aca="false">IF(G139=ghij,1,"")</f>
        <v/>
      </c>
      <c r="N139" s="28" t="str">
        <f aca="false">IF(H139=code,1,"")</f>
        <v/>
      </c>
      <c r="O139" s="29" t="str">
        <f aca="false">IF(I139=abcdef,1,"")</f>
        <v/>
      </c>
      <c r="P139" s="29" t="str">
        <f aca="false">IF(J139=ghij,1,"")</f>
        <v/>
      </c>
      <c r="Q139" s="30" t="str">
        <f aca="false">IF(K139=code,1,"")</f>
        <v/>
      </c>
    </row>
    <row r="140" customFormat="false" ht="12.75" hidden="false" customHeight="false" outlineLevel="0" collapsed="false">
      <c r="A140" s="20" t="s">
        <v>393</v>
      </c>
      <c r="B140" s="20" t="s">
        <v>394</v>
      </c>
      <c r="C140" s="21" t="s">
        <v>378</v>
      </c>
      <c r="D140" s="21" t="s">
        <v>72</v>
      </c>
      <c r="E140" s="35" t="str">
        <f aca="false">C140&amp;D140</f>
        <v>10000111</v>
      </c>
      <c r="F140" s="23" t="s">
        <v>73</v>
      </c>
      <c r="G140" s="23" t="s">
        <v>380</v>
      </c>
      <c r="H140" s="36" t="str">
        <f aca="false">F140&amp;G140</f>
        <v>1110001101</v>
      </c>
      <c r="I140" s="25" t="s">
        <v>74</v>
      </c>
      <c r="J140" s="25" t="s">
        <v>379</v>
      </c>
      <c r="K140" s="37" t="str">
        <f aca="false">I140&amp;J140</f>
        <v>0001110010</v>
      </c>
      <c r="L140" s="27" t="str">
        <f aca="false">IF(F140=abcdef,1,"")</f>
        <v/>
      </c>
      <c r="M140" s="27" t="str">
        <f aca="false">IF(G140=ghij,1,"")</f>
        <v/>
      </c>
      <c r="N140" s="28" t="str">
        <f aca="false">IF(H140=code,1,"")</f>
        <v/>
      </c>
      <c r="O140" s="29" t="str">
        <f aca="false">IF(I140=abcdef,1,"")</f>
        <v/>
      </c>
      <c r="P140" s="29" t="str">
        <f aca="false">IF(J140=ghij,1,"")</f>
        <v/>
      </c>
      <c r="Q140" s="30" t="str">
        <f aca="false">IF(K140=code,1,"")</f>
        <v/>
      </c>
    </row>
    <row r="141" customFormat="false" ht="12.75" hidden="false" customHeight="false" outlineLevel="0" collapsed="false">
      <c r="A141" s="20" t="s">
        <v>395</v>
      </c>
      <c r="B141" s="20" t="s">
        <v>396</v>
      </c>
      <c r="C141" s="21" t="s">
        <v>378</v>
      </c>
      <c r="D141" s="21" t="s">
        <v>77</v>
      </c>
      <c r="E141" s="35" t="str">
        <f aca="false">C141&amp;D141</f>
        <v>10001000</v>
      </c>
      <c r="F141" s="23" t="s">
        <v>78</v>
      </c>
      <c r="G141" s="23" t="s">
        <v>379</v>
      </c>
      <c r="H141" s="36" t="str">
        <f aca="false">F141&amp;G141</f>
        <v>1110010010</v>
      </c>
      <c r="I141" s="25" t="s">
        <v>79</v>
      </c>
      <c r="J141" s="25" t="s">
        <v>380</v>
      </c>
      <c r="K141" s="37" t="str">
        <f aca="false">I141&amp;J141</f>
        <v>0001101101</v>
      </c>
      <c r="L141" s="27" t="str">
        <f aca="false">IF(F141=abcdef,1,"")</f>
        <v/>
      </c>
      <c r="M141" s="27" t="str">
        <f aca="false">IF(G141=ghij,1,"")</f>
        <v/>
      </c>
      <c r="N141" s="28" t="str">
        <f aca="false">IF(H141=code,1,"")</f>
        <v/>
      </c>
      <c r="O141" s="29" t="str">
        <f aca="false">IF(I141=abcdef,1,"")</f>
        <v/>
      </c>
      <c r="P141" s="29" t="str">
        <f aca="false">IF(J141=ghij,1,"")</f>
        <v/>
      </c>
      <c r="Q141" s="30" t="str">
        <f aca="false">IF(K141=code,1,"")</f>
        <v/>
      </c>
    </row>
    <row r="142" customFormat="false" ht="12.75" hidden="false" customHeight="false" outlineLevel="0" collapsed="false">
      <c r="A142" s="20" t="s">
        <v>397</v>
      </c>
      <c r="B142" s="20" t="s">
        <v>398</v>
      </c>
      <c r="C142" s="21" t="s">
        <v>378</v>
      </c>
      <c r="D142" s="21" t="s">
        <v>82</v>
      </c>
      <c r="E142" s="35" t="str">
        <f aca="false">C142&amp;D142</f>
        <v>10001001</v>
      </c>
      <c r="F142" s="23" t="s">
        <v>83</v>
      </c>
      <c r="G142" s="23" t="s">
        <v>380</v>
      </c>
      <c r="H142" s="36" t="str">
        <f aca="false">F142&amp;G142</f>
        <v>1001011101</v>
      </c>
      <c r="I142" s="25" t="s">
        <v>83</v>
      </c>
      <c r="J142" s="25" t="s">
        <v>379</v>
      </c>
      <c r="K142" s="37" t="str">
        <f aca="false">I142&amp;J142</f>
        <v>1001010010</v>
      </c>
      <c r="L142" s="27" t="str">
        <f aca="false">IF(F142=abcdef,1,"")</f>
        <v/>
      </c>
      <c r="M142" s="27" t="str">
        <f aca="false">IF(G142=ghij,1,"")</f>
        <v/>
      </c>
      <c r="N142" s="28" t="str">
        <f aca="false">IF(H142=code,1,"")</f>
        <v/>
      </c>
      <c r="O142" s="29" t="str">
        <f aca="false">IF(I142=abcdef,1,"")</f>
        <v/>
      </c>
      <c r="P142" s="29" t="str">
        <f aca="false">IF(J142=ghij,1,"")</f>
        <v/>
      </c>
      <c r="Q142" s="30" t="str">
        <f aca="false">IF(K142=code,1,"")</f>
        <v/>
      </c>
    </row>
    <row r="143" customFormat="false" ht="12.75" hidden="false" customHeight="false" outlineLevel="0" collapsed="false">
      <c r="A143" s="20" t="s">
        <v>399</v>
      </c>
      <c r="B143" s="20" t="s">
        <v>400</v>
      </c>
      <c r="C143" s="21" t="s">
        <v>378</v>
      </c>
      <c r="D143" s="21" t="s">
        <v>86</v>
      </c>
      <c r="E143" s="35" t="str">
        <f aca="false">C143&amp;D143</f>
        <v>10001010</v>
      </c>
      <c r="F143" s="23" t="s">
        <v>87</v>
      </c>
      <c r="G143" s="23" t="s">
        <v>380</v>
      </c>
      <c r="H143" s="36" t="str">
        <f aca="false">F143&amp;G143</f>
        <v>0101011101</v>
      </c>
      <c r="I143" s="25" t="s">
        <v>87</v>
      </c>
      <c r="J143" s="25" t="s">
        <v>379</v>
      </c>
      <c r="K143" s="37" t="str">
        <f aca="false">I143&amp;J143</f>
        <v>0101010010</v>
      </c>
      <c r="L143" s="27" t="str">
        <f aca="false">IF(F143=abcdef,1,"")</f>
        <v/>
      </c>
      <c r="M143" s="27" t="str">
        <f aca="false">IF(G143=ghij,1,"")</f>
        <v/>
      </c>
      <c r="N143" s="28" t="str">
        <f aca="false">IF(H143=code,1,"")</f>
        <v/>
      </c>
      <c r="O143" s="29" t="str">
        <f aca="false">IF(I143=abcdef,1,"")</f>
        <v/>
      </c>
      <c r="P143" s="29" t="str">
        <f aca="false">IF(J143=ghij,1,"")</f>
        <v/>
      </c>
      <c r="Q143" s="30" t="str">
        <f aca="false">IF(K143=code,1,"")</f>
        <v/>
      </c>
    </row>
    <row r="144" customFormat="false" ht="12.75" hidden="false" customHeight="false" outlineLevel="0" collapsed="false">
      <c r="A144" s="20" t="s">
        <v>401</v>
      </c>
      <c r="B144" s="20" t="s">
        <v>402</v>
      </c>
      <c r="C144" s="21" t="s">
        <v>378</v>
      </c>
      <c r="D144" s="21" t="s">
        <v>90</v>
      </c>
      <c r="E144" s="35" t="str">
        <f aca="false">C144&amp;D144</f>
        <v>10001011</v>
      </c>
      <c r="F144" s="23" t="s">
        <v>91</v>
      </c>
      <c r="G144" s="23" t="s">
        <v>380</v>
      </c>
      <c r="H144" s="36" t="str">
        <f aca="false">F144&amp;G144</f>
        <v>1101001101</v>
      </c>
      <c r="I144" s="25" t="s">
        <v>91</v>
      </c>
      <c r="J144" s="25" t="s">
        <v>379</v>
      </c>
      <c r="K144" s="37" t="str">
        <f aca="false">I144&amp;J144</f>
        <v>1101000010</v>
      </c>
      <c r="L144" s="27" t="str">
        <f aca="false">IF(F144=abcdef,1,"")</f>
        <v/>
      </c>
      <c r="M144" s="27" t="str">
        <f aca="false">IF(G144=ghij,1,"")</f>
        <v/>
      </c>
      <c r="N144" s="28" t="str">
        <f aca="false">IF(H144=code,1,"")</f>
        <v/>
      </c>
      <c r="O144" s="29" t="str">
        <f aca="false">IF(I144=abcdef,1,"")</f>
        <v/>
      </c>
      <c r="P144" s="29" t="str">
        <f aca="false">IF(J144=ghij,1,"")</f>
        <v/>
      </c>
      <c r="Q144" s="30" t="str">
        <f aca="false">IF(K144=code,1,"")</f>
        <v/>
      </c>
    </row>
    <row r="145" customFormat="false" ht="12.75" hidden="false" customHeight="false" outlineLevel="0" collapsed="false">
      <c r="A145" s="20" t="s">
        <v>403</v>
      </c>
      <c r="B145" s="20" t="s">
        <v>404</v>
      </c>
      <c r="C145" s="21" t="s">
        <v>378</v>
      </c>
      <c r="D145" s="21" t="s">
        <v>94</v>
      </c>
      <c r="E145" s="35" t="str">
        <f aca="false">C145&amp;D145</f>
        <v>10001100</v>
      </c>
      <c r="F145" s="23" t="s">
        <v>95</v>
      </c>
      <c r="G145" s="23" t="s">
        <v>380</v>
      </c>
      <c r="H145" s="36" t="str">
        <f aca="false">F145&amp;G145</f>
        <v>0011011101</v>
      </c>
      <c r="I145" s="25" t="s">
        <v>95</v>
      </c>
      <c r="J145" s="25" t="s">
        <v>379</v>
      </c>
      <c r="K145" s="37" t="str">
        <f aca="false">I145&amp;J145</f>
        <v>0011010010</v>
      </c>
      <c r="L145" s="27" t="str">
        <f aca="false">IF(F145=abcdef,1,"")</f>
        <v/>
      </c>
      <c r="M145" s="27" t="str">
        <f aca="false">IF(G145=ghij,1,"")</f>
        <v/>
      </c>
      <c r="N145" s="28" t="str">
        <f aca="false">IF(H145=code,1,"")</f>
        <v/>
      </c>
      <c r="O145" s="29" t="str">
        <f aca="false">IF(I145=abcdef,1,"")</f>
        <v/>
      </c>
      <c r="P145" s="29" t="str">
        <f aca="false">IF(J145=ghij,1,"")</f>
        <v/>
      </c>
      <c r="Q145" s="30" t="str">
        <f aca="false">IF(K145=code,1,"")</f>
        <v/>
      </c>
    </row>
    <row r="146" customFormat="false" ht="12.75" hidden="false" customHeight="false" outlineLevel="0" collapsed="false">
      <c r="A146" s="20" t="s">
        <v>405</v>
      </c>
      <c r="B146" s="20" t="s">
        <v>406</v>
      </c>
      <c r="C146" s="21" t="s">
        <v>378</v>
      </c>
      <c r="D146" s="21" t="s">
        <v>98</v>
      </c>
      <c r="E146" s="35" t="str">
        <f aca="false">C146&amp;D146</f>
        <v>10001101</v>
      </c>
      <c r="F146" s="23" t="s">
        <v>99</v>
      </c>
      <c r="G146" s="23" t="s">
        <v>380</v>
      </c>
      <c r="H146" s="36" t="str">
        <f aca="false">F146&amp;G146</f>
        <v>1011001101</v>
      </c>
      <c r="I146" s="25" t="s">
        <v>99</v>
      </c>
      <c r="J146" s="25" t="s">
        <v>379</v>
      </c>
      <c r="K146" s="37" t="str">
        <f aca="false">I146&amp;J146</f>
        <v>1011000010</v>
      </c>
      <c r="L146" s="27" t="str">
        <f aca="false">IF(F146=abcdef,1,"")</f>
        <v/>
      </c>
      <c r="M146" s="27" t="str">
        <f aca="false">IF(G146=ghij,1,"")</f>
        <v/>
      </c>
      <c r="N146" s="28" t="str">
        <f aca="false">IF(H146=code,1,"")</f>
        <v/>
      </c>
      <c r="O146" s="29" t="str">
        <f aca="false">IF(I146=abcdef,1,"")</f>
        <v/>
      </c>
      <c r="P146" s="29" t="str">
        <f aca="false">IF(J146=ghij,1,"")</f>
        <v/>
      </c>
      <c r="Q146" s="30" t="str">
        <f aca="false">IF(K146=code,1,"")</f>
        <v/>
      </c>
    </row>
    <row r="147" customFormat="false" ht="12.75" hidden="false" customHeight="false" outlineLevel="0" collapsed="false">
      <c r="A147" s="20" t="s">
        <v>407</v>
      </c>
      <c r="B147" s="20" t="s">
        <v>408</v>
      </c>
      <c r="C147" s="21" t="s">
        <v>378</v>
      </c>
      <c r="D147" s="21" t="s">
        <v>102</v>
      </c>
      <c r="E147" s="35" t="str">
        <f aca="false">C147&amp;D147</f>
        <v>10001110</v>
      </c>
      <c r="F147" s="23" t="s">
        <v>103</v>
      </c>
      <c r="G147" s="23" t="s">
        <v>380</v>
      </c>
      <c r="H147" s="36" t="str">
        <f aca="false">F147&amp;G147</f>
        <v>0111001101</v>
      </c>
      <c r="I147" s="25" t="s">
        <v>103</v>
      </c>
      <c r="J147" s="25" t="s">
        <v>379</v>
      </c>
      <c r="K147" s="37" t="str">
        <f aca="false">I147&amp;J147</f>
        <v>0111000010</v>
      </c>
      <c r="L147" s="27" t="str">
        <f aca="false">IF(F147=abcdef,1,"")</f>
        <v/>
      </c>
      <c r="M147" s="27" t="str">
        <f aca="false">IF(G147=ghij,1,"")</f>
        <v/>
      </c>
      <c r="N147" s="28" t="str">
        <f aca="false">IF(H147=code,1,"")</f>
        <v/>
      </c>
      <c r="O147" s="29" t="str">
        <f aca="false">IF(I147=abcdef,1,"")</f>
        <v/>
      </c>
      <c r="P147" s="29" t="str">
        <f aca="false">IF(J147=ghij,1,"")</f>
        <v/>
      </c>
      <c r="Q147" s="30" t="str">
        <f aca="false">IF(K147=code,1,"")</f>
        <v/>
      </c>
    </row>
    <row r="148" customFormat="false" ht="12.75" hidden="false" customHeight="false" outlineLevel="0" collapsed="false">
      <c r="A148" s="20" t="s">
        <v>409</v>
      </c>
      <c r="B148" s="20" t="s">
        <v>410</v>
      </c>
      <c r="C148" s="21" t="s">
        <v>378</v>
      </c>
      <c r="D148" s="21" t="s">
        <v>106</v>
      </c>
      <c r="E148" s="35" t="str">
        <f aca="false">C148&amp;D148</f>
        <v>10001111</v>
      </c>
      <c r="F148" s="23" t="s">
        <v>107</v>
      </c>
      <c r="G148" s="23" t="s">
        <v>379</v>
      </c>
      <c r="H148" s="36" t="str">
        <f aca="false">F148&amp;G148</f>
        <v>0101110010</v>
      </c>
      <c r="I148" s="25" t="s">
        <v>108</v>
      </c>
      <c r="J148" s="25" t="s">
        <v>380</v>
      </c>
      <c r="K148" s="37" t="str">
        <f aca="false">I148&amp;J148</f>
        <v>1010001101</v>
      </c>
      <c r="L148" s="27" t="str">
        <f aca="false">IF(F148=abcdef,1,"")</f>
        <v/>
      </c>
      <c r="M148" s="27" t="str">
        <f aca="false">IF(G148=ghij,1,"")</f>
        <v/>
      </c>
      <c r="N148" s="28" t="str">
        <f aca="false">IF(H148=code,1,"")</f>
        <v/>
      </c>
      <c r="O148" s="29" t="str">
        <f aca="false">IF(I148=abcdef,1,"")</f>
        <v/>
      </c>
      <c r="P148" s="29" t="str">
        <f aca="false">IF(J148=ghij,1,"")</f>
        <v/>
      </c>
      <c r="Q148" s="30" t="str">
        <f aca="false">IF(K148=code,1,"")</f>
        <v/>
      </c>
    </row>
    <row r="149" customFormat="false" ht="12.75" hidden="false" customHeight="false" outlineLevel="0" collapsed="false">
      <c r="A149" s="20" t="s">
        <v>411</v>
      </c>
      <c r="B149" s="20" t="s">
        <v>412</v>
      </c>
      <c r="C149" s="21" t="s">
        <v>378</v>
      </c>
      <c r="D149" s="21" t="s">
        <v>111</v>
      </c>
      <c r="E149" s="35" t="str">
        <f aca="false">C149&amp;D149</f>
        <v>10010000</v>
      </c>
      <c r="F149" s="23" t="s">
        <v>112</v>
      </c>
      <c r="G149" s="23" t="s">
        <v>379</v>
      </c>
      <c r="H149" s="36" t="str">
        <f aca="false">F149&amp;G149</f>
        <v>0110110010</v>
      </c>
      <c r="I149" s="25" t="s">
        <v>113</v>
      </c>
      <c r="J149" s="25" t="s">
        <v>380</v>
      </c>
      <c r="K149" s="37" t="str">
        <f aca="false">I149&amp;J149</f>
        <v>1001001101</v>
      </c>
      <c r="L149" s="27" t="str">
        <f aca="false">IF(F149=abcdef,1,"")</f>
        <v/>
      </c>
      <c r="M149" s="27" t="str">
        <f aca="false">IF(G149=ghij,1,"")</f>
        <v/>
      </c>
      <c r="N149" s="28" t="str">
        <f aca="false">IF(H149=code,1,"")</f>
        <v/>
      </c>
      <c r="O149" s="29" t="str">
        <f aca="false">IF(I149=abcdef,1,"")</f>
        <v/>
      </c>
      <c r="P149" s="29" t="str">
        <f aca="false">IF(J149=ghij,1,"")</f>
        <v/>
      </c>
      <c r="Q149" s="30" t="str">
        <f aca="false">IF(K149=code,1,"")</f>
        <v/>
      </c>
    </row>
    <row r="150" customFormat="false" ht="12.75" hidden="false" customHeight="false" outlineLevel="0" collapsed="false">
      <c r="A150" s="20" t="s">
        <v>413</v>
      </c>
      <c r="B150" s="20" t="s">
        <v>414</v>
      </c>
      <c r="C150" s="21" t="s">
        <v>378</v>
      </c>
      <c r="D150" s="21" t="s">
        <v>116</v>
      </c>
      <c r="E150" s="35" t="str">
        <f aca="false">C150&amp;D150</f>
        <v>10010001</v>
      </c>
      <c r="F150" s="23" t="s">
        <v>117</v>
      </c>
      <c r="G150" s="23" t="s">
        <v>380</v>
      </c>
      <c r="H150" s="36" t="str">
        <f aca="false">F150&amp;G150</f>
        <v>1000111101</v>
      </c>
      <c r="I150" s="25" t="s">
        <v>117</v>
      </c>
      <c r="J150" s="25" t="s">
        <v>379</v>
      </c>
      <c r="K150" s="37" t="str">
        <f aca="false">I150&amp;J150</f>
        <v>1000110010</v>
      </c>
      <c r="L150" s="27" t="str">
        <f aca="false">IF(F150=abcdef,1,"")</f>
        <v/>
      </c>
      <c r="M150" s="27" t="str">
        <f aca="false">IF(G150=ghij,1,"")</f>
        <v/>
      </c>
      <c r="N150" s="28" t="str">
        <f aca="false">IF(H150=code,1,"")</f>
        <v/>
      </c>
      <c r="O150" s="29" t="str">
        <f aca="false">IF(I150=abcdef,1,"")</f>
        <v/>
      </c>
      <c r="P150" s="29" t="str">
        <f aca="false">IF(J150=ghij,1,"")</f>
        <v/>
      </c>
      <c r="Q150" s="30" t="str">
        <f aca="false">IF(K150=code,1,"")</f>
        <v/>
      </c>
    </row>
    <row r="151" customFormat="false" ht="12.75" hidden="false" customHeight="false" outlineLevel="0" collapsed="false">
      <c r="A151" s="20" t="s">
        <v>415</v>
      </c>
      <c r="B151" s="20" t="s">
        <v>416</v>
      </c>
      <c r="C151" s="21" t="s">
        <v>378</v>
      </c>
      <c r="D151" s="21" t="s">
        <v>120</v>
      </c>
      <c r="E151" s="35" t="str">
        <f aca="false">C151&amp;D151</f>
        <v>10010010</v>
      </c>
      <c r="F151" s="23" t="s">
        <v>121</v>
      </c>
      <c r="G151" s="23" t="s">
        <v>380</v>
      </c>
      <c r="H151" s="36" t="str">
        <f aca="false">F151&amp;G151</f>
        <v>0100111101</v>
      </c>
      <c r="I151" s="25" t="s">
        <v>121</v>
      </c>
      <c r="J151" s="25" t="s">
        <v>379</v>
      </c>
      <c r="K151" s="37" t="str">
        <f aca="false">I151&amp;J151</f>
        <v>0100110010</v>
      </c>
      <c r="L151" s="27" t="str">
        <f aca="false">IF(F151=abcdef,1,"")</f>
        <v/>
      </c>
      <c r="M151" s="27" t="str">
        <f aca="false">IF(G151=ghij,1,"")</f>
        <v/>
      </c>
      <c r="N151" s="28" t="str">
        <f aca="false">IF(H151=code,1,"")</f>
        <v/>
      </c>
      <c r="O151" s="29" t="str">
        <f aca="false">IF(I151=abcdef,1,"")</f>
        <v/>
      </c>
      <c r="P151" s="29" t="str">
        <f aca="false">IF(J151=ghij,1,"")</f>
        <v/>
      </c>
      <c r="Q151" s="30" t="str">
        <f aca="false">IF(K151=code,1,"")</f>
        <v/>
      </c>
    </row>
    <row r="152" customFormat="false" ht="12.75" hidden="false" customHeight="false" outlineLevel="0" collapsed="false">
      <c r="A152" s="20" t="s">
        <v>417</v>
      </c>
      <c r="B152" s="20" t="s">
        <v>418</v>
      </c>
      <c r="C152" s="21" t="s">
        <v>378</v>
      </c>
      <c r="D152" s="21" t="s">
        <v>124</v>
      </c>
      <c r="E152" s="35" t="str">
        <f aca="false">C152&amp;D152</f>
        <v>10010011</v>
      </c>
      <c r="F152" s="23" t="s">
        <v>125</v>
      </c>
      <c r="G152" s="23" t="s">
        <v>380</v>
      </c>
      <c r="H152" s="36" t="str">
        <f aca="false">F152&amp;G152</f>
        <v>1100101101</v>
      </c>
      <c r="I152" s="25" t="s">
        <v>125</v>
      </c>
      <c r="J152" s="25" t="s">
        <v>379</v>
      </c>
      <c r="K152" s="37" t="str">
        <f aca="false">I152&amp;J152</f>
        <v>1100100010</v>
      </c>
      <c r="L152" s="27" t="str">
        <f aca="false">IF(F152=abcdef,1,"")</f>
        <v/>
      </c>
      <c r="M152" s="27" t="str">
        <f aca="false">IF(G152=ghij,1,"")</f>
        <v/>
      </c>
      <c r="N152" s="28" t="str">
        <f aca="false">IF(H152=code,1,"")</f>
        <v/>
      </c>
      <c r="O152" s="29" t="str">
        <f aca="false">IF(I152=abcdef,1,"")</f>
        <v/>
      </c>
      <c r="P152" s="29" t="str">
        <f aca="false">IF(J152=ghij,1,"")</f>
        <v/>
      </c>
      <c r="Q152" s="30" t="str">
        <f aca="false">IF(K152=code,1,"")</f>
        <v/>
      </c>
    </row>
    <row r="153" customFormat="false" ht="12.75" hidden="false" customHeight="false" outlineLevel="0" collapsed="false">
      <c r="A153" s="20" t="s">
        <v>419</v>
      </c>
      <c r="B153" s="20" t="s">
        <v>420</v>
      </c>
      <c r="C153" s="21" t="s">
        <v>378</v>
      </c>
      <c r="D153" s="21" t="s">
        <v>128</v>
      </c>
      <c r="E153" s="35" t="str">
        <f aca="false">C153&amp;D153</f>
        <v>10010100</v>
      </c>
      <c r="F153" s="23" t="s">
        <v>129</v>
      </c>
      <c r="G153" s="23" t="s">
        <v>380</v>
      </c>
      <c r="H153" s="36" t="str">
        <f aca="false">F153&amp;G153</f>
        <v>0010111101</v>
      </c>
      <c r="I153" s="25" t="s">
        <v>129</v>
      </c>
      <c r="J153" s="25" t="s">
        <v>379</v>
      </c>
      <c r="K153" s="37" t="str">
        <f aca="false">I153&amp;J153</f>
        <v>0010110010</v>
      </c>
      <c r="L153" s="27" t="str">
        <f aca="false">IF(F153=abcdef,1,"")</f>
        <v/>
      </c>
      <c r="M153" s="27" t="str">
        <f aca="false">IF(G153=ghij,1,"")</f>
        <v/>
      </c>
      <c r="N153" s="28" t="str">
        <f aca="false">IF(H153=code,1,"")</f>
        <v/>
      </c>
      <c r="O153" s="29" t="str">
        <f aca="false">IF(I153=abcdef,1,"")</f>
        <v/>
      </c>
      <c r="P153" s="29" t="str">
        <f aca="false">IF(J153=ghij,1,"")</f>
        <v/>
      </c>
      <c r="Q153" s="30" t="str">
        <f aca="false">IF(K153=code,1,"")</f>
        <v/>
      </c>
    </row>
    <row r="154" customFormat="false" ht="12.75" hidden="false" customHeight="false" outlineLevel="0" collapsed="false">
      <c r="A154" s="20" t="s">
        <v>421</v>
      </c>
      <c r="B154" s="20" t="s">
        <v>422</v>
      </c>
      <c r="C154" s="21" t="s">
        <v>378</v>
      </c>
      <c r="D154" s="21" t="s">
        <v>132</v>
      </c>
      <c r="E154" s="35" t="str">
        <f aca="false">C154&amp;D154</f>
        <v>10010101</v>
      </c>
      <c r="F154" s="23" t="s">
        <v>133</v>
      </c>
      <c r="G154" s="23" t="s">
        <v>380</v>
      </c>
      <c r="H154" s="36" t="str">
        <f aca="false">F154&amp;G154</f>
        <v>1010101101</v>
      </c>
      <c r="I154" s="25" t="s">
        <v>133</v>
      </c>
      <c r="J154" s="25" t="s">
        <v>379</v>
      </c>
      <c r="K154" s="37" t="str">
        <f aca="false">I154&amp;J154</f>
        <v>1010100010</v>
      </c>
      <c r="L154" s="27" t="str">
        <f aca="false">IF(F154=abcdef,1,"")</f>
        <v/>
      </c>
      <c r="M154" s="27" t="str">
        <f aca="false">IF(G154=ghij,1,"")</f>
        <v/>
      </c>
      <c r="N154" s="28" t="str">
        <f aca="false">IF(H154=code,1,"")</f>
        <v/>
      </c>
      <c r="O154" s="29" t="str">
        <f aca="false">IF(I154=abcdef,1,"")</f>
        <v/>
      </c>
      <c r="P154" s="29" t="str">
        <f aca="false">IF(J154=ghij,1,"")</f>
        <v/>
      </c>
      <c r="Q154" s="30" t="str">
        <f aca="false">IF(K154=code,1,"")</f>
        <v/>
      </c>
    </row>
    <row r="155" customFormat="false" ht="12.75" hidden="false" customHeight="false" outlineLevel="0" collapsed="false">
      <c r="A155" s="20" t="s">
        <v>423</v>
      </c>
      <c r="B155" s="20" t="s">
        <v>424</v>
      </c>
      <c r="C155" s="21" t="s">
        <v>378</v>
      </c>
      <c r="D155" s="21" t="s">
        <v>136</v>
      </c>
      <c r="E155" s="35" t="str">
        <f aca="false">C155&amp;D155</f>
        <v>10010110</v>
      </c>
      <c r="F155" s="23" t="s">
        <v>137</v>
      </c>
      <c r="G155" s="23" t="s">
        <v>380</v>
      </c>
      <c r="H155" s="36" t="str">
        <f aca="false">F155&amp;G155</f>
        <v>0110101101</v>
      </c>
      <c r="I155" s="25" t="s">
        <v>137</v>
      </c>
      <c r="J155" s="25" t="s">
        <v>379</v>
      </c>
      <c r="K155" s="37" t="str">
        <f aca="false">I155&amp;J155</f>
        <v>0110100010</v>
      </c>
      <c r="L155" s="27" t="str">
        <f aca="false">IF(F155=abcdef,1,"")</f>
        <v/>
      </c>
      <c r="M155" s="27" t="str">
        <f aca="false">IF(G155=ghij,1,"")</f>
        <v/>
      </c>
      <c r="N155" s="28" t="str">
        <f aca="false">IF(H155=code,1,"")</f>
        <v/>
      </c>
      <c r="O155" s="29" t="str">
        <f aca="false">IF(I155=abcdef,1,"")</f>
        <v/>
      </c>
      <c r="P155" s="29" t="str">
        <f aca="false">IF(J155=ghij,1,"")</f>
        <v/>
      </c>
      <c r="Q155" s="30" t="str">
        <f aca="false">IF(K155=code,1,"")</f>
        <v/>
      </c>
    </row>
    <row r="156" customFormat="false" ht="12.75" hidden="false" customHeight="false" outlineLevel="0" collapsed="false">
      <c r="A156" s="20" t="s">
        <v>425</v>
      </c>
      <c r="B156" s="20" t="s">
        <v>426</v>
      </c>
      <c r="C156" s="21" t="s">
        <v>378</v>
      </c>
      <c r="D156" s="21" t="s">
        <v>140</v>
      </c>
      <c r="E156" s="35" t="str">
        <f aca="false">C156&amp;D156</f>
        <v>10010111</v>
      </c>
      <c r="F156" s="23" t="s">
        <v>141</v>
      </c>
      <c r="G156" s="23" t="s">
        <v>379</v>
      </c>
      <c r="H156" s="36" t="str">
        <f aca="false">F156&amp;G156</f>
        <v>1110100010</v>
      </c>
      <c r="I156" s="25" t="s">
        <v>142</v>
      </c>
      <c r="J156" s="25" t="s">
        <v>380</v>
      </c>
      <c r="K156" s="37" t="str">
        <f aca="false">I156&amp;J156</f>
        <v>0001011101</v>
      </c>
      <c r="L156" s="27" t="str">
        <f aca="false">IF(F156=abcdef,1,"")</f>
        <v/>
      </c>
      <c r="M156" s="27" t="str">
        <f aca="false">IF(G156=ghij,1,"")</f>
        <v/>
      </c>
      <c r="N156" s="28" t="str">
        <f aca="false">IF(H156=code,1,"")</f>
        <v/>
      </c>
      <c r="O156" s="29" t="str">
        <f aca="false">IF(I156=abcdef,1,"")</f>
        <v/>
      </c>
      <c r="P156" s="29" t="str">
        <f aca="false">IF(J156=ghij,1,"")</f>
        <v/>
      </c>
      <c r="Q156" s="30" t="str">
        <f aca="false">IF(K156=code,1,"")</f>
        <v/>
      </c>
    </row>
    <row r="157" customFormat="false" ht="12.75" hidden="false" customHeight="false" outlineLevel="0" collapsed="false">
      <c r="A157" s="20" t="s">
        <v>427</v>
      </c>
      <c r="B157" s="20" t="s">
        <v>428</v>
      </c>
      <c r="C157" s="21" t="s">
        <v>378</v>
      </c>
      <c r="D157" s="21" t="s">
        <v>145</v>
      </c>
      <c r="E157" s="35" t="str">
        <f aca="false">C157&amp;D157</f>
        <v>10011000</v>
      </c>
      <c r="F157" s="23" t="s">
        <v>146</v>
      </c>
      <c r="G157" s="23" t="s">
        <v>379</v>
      </c>
      <c r="H157" s="36" t="str">
        <f aca="false">F157&amp;G157</f>
        <v>1100110010</v>
      </c>
      <c r="I157" s="25" t="s">
        <v>147</v>
      </c>
      <c r="J157" s="25" t="s">
        <v>380</v>
      </c>
      <c r="K157" s="37" t="str">
        <f aca="false">I157&amp;J157</f>
        <v>0011001101</v>
      </c>
      <c r="L157" s="27" t="str">
        <f aca="false">IF(F157=abcdef,1,"")</f>
        <v/>
      </c>
      <c r="M157" s="27" t="str">
        <f aca="false">IF(G157=ghij,1,"")</f>
        <v/>
      </c>
      <c r="N157" s="28" t="str">
        <f aca="false">IF(H157=code,1,"")</f>
        <v/>
      </c>
      <c r="O157" s="29" t="str">
        <f aca="false">IF(I157=abcdef,1,"")</f>
        <v/>
      </c>
      <c r="P157" s="29" t="str">
        <f aca="false">IF(J157=ghij,1,"")</f>
        <v/>
      </c>
      <c r="Q157" s="30" t="str">
        <f aca="false">IF(K157=code,1,"")</f>
        <v/>
      </c>
    </row>
    <row r="158" customFormat="false" ht="12.75" hidden="false" customHeight="false" outlineLevel="0" collapsed="false">
      <c r="A158" s="20" t="s">
        <v>429</v>
      </c>
      <c r="B158" s="20" t="s">
        <v>430</v>
      </c>
      <c r="C158" s="21" t="s">
        <v>378</v>
      </c>
      <c r="D158" s="21" t="s">
        <v>150</v>
      </c>
      <c r="E158" s="35" t="str">
        <f aca="false">C158&amp;D158</f>
        <v>10011001</v>
      </c>
      <c r="F158" s="23" t="s">
        <v>151</v>
      </c>
      <c r="G158" s="23" t="s">
        <v>380</v>
      </c>
      <c r="H158" s="36" t="str">
        <f aca="false">F158&amp;G158</f>
        <v>1001101101</v>
      </c>
      <c r="I158" s="25" t="s">
        <v>151</v>
      </c>
      <c r="J158" s="25" t="s">
        <v>379</v>
      </c>
      <c r="K158" s="37" t="str">
        <f aca="false">I158&amp;J158</f>
        <v>1001100010</v>
      </c>
      <c r="L158" s="27" t="str">
        <f aca="false">IF(F158=abcdef,1,"")</f>
        <v/>
      </c>
      <c r="M158" s="27" t="str">
        <f aca="false">IF(G158=ghij,1,"")</f>
        <v/>
      </c>
      <c r="N158" s="28" t="str">
        <f aca="false">IF(H158=code,1,"")</f>
        <v/>
      </c>
      <c r="O158" s="29" t="str">
        <f aca="false">IF(I158=abcdef,1,"")</f>
        <v/>
      </c>
      <c r="P158" s="29" t="str">
        <f aca="false">IF(J158=ghij,1,"")</f>
        <v/>
      </c>
      <c r="Q158" s="30" t="str">
        <f aca="false">IF(K158=code,1,"")</f>
        <v/>
      </c>
    </row>
    <row r="159" customFormat="false" ht="12.75" hidden="false" customHeight="false" outlineLevel="0" collapsed="false">
      <c r="A159" s="20" t="s">
        <v>431</v>
      </c>
      <c r="B159" s="20" t="s">
        <v>432</v>
      </c>
      <c r="C159" s="21" t="s">
        <v>378</v>
      </c>
      <c r="D159" s="21" t="s">
        <v>154</v>
      </c>
      <c r="E159" s="35" t="str">
        <f aca="false">C159&amp;D159</f>
        <v>10011010</v>
      </c>
      <c r="F159" s="23" t="s">
        <v>155</v>
      </c>
      <c r="G159" s="23" t="s">
        <v>380</v>
      </c>
      <c r="H159" s="36" t="str">
        <f aca="false">F159&amp;G159</f>
        <v>0101101101</v>
      </c>
      <c r="I159" s="25" t="s">
        <v>155</v>
      </c>
      <c r="J159" s="25" t="s">
        <v>379</v>
      </c>
      <c r="K159" s="37" t="str">
        <f aca="false">I159&amp;J159</f>
        <v>0101100010</v>
      </c>
      <c r="L159" s="27" t="str">
        <f aca="false">IF(F159=abcdef,1,"")</f>
        <v/>
      </c>
      <c r="M159" s="27" t="str">
        <f aca="false">IF(G159=ghij,1,"")</f>
        <v/>
      </c>
      <c r="N159" s="28" t="str">
        <f aca="false">IF(H159=code,1,"")</f>
        <v/>
      </c>
      <c r="O159" s="29" t="str">
        <f aca="false">IF(I159=abcdef,1,"")</f>
        <v/>
      </c>
      <c r="P159" s="29" t="str">
        <f aca="false">IF(J159=ghij,1,"")</f>
        <v/>
      </c>
      <c r="Q159" s="30" t="str">
        <f aca="false">IF(K159=code,1,"")</f>
        <v/>
      </c>
    </row>
    <row r="160" customFormat="false" ht="12.75" hidden="false" customHeight="false" outlineLevel="0" collapsed="false">
      <c r="A160" s="20" t="s">
        <v>433</v>
      </c>
      <c r="B160" s="20" t="s">
        <v>434</v>
      </c>
      <c r="C160" s="21" t="s">
        <v>378</v>
      </c>
      <c r="D160" s="21" t="s">
        <v>158</v>
      </c>
      <c r="E160" s="35" t="str">
        <f aca="false">C160&amp;D160</f>
        <v>10011011</v>
      </c>
      <c r="F160" s="23" t="s">
        <v>159</v>
      </c>
      <c r="G160" s="23" t="s">
        <v>379</v>
      </c>
      <c r="H160" s="36" t="str">
        <f aca="false">F160&amp;G160</f>
        <v>1101100010</v>
      </c>
      <c r="I160" s="25" t="s">
        <v>160</v>
      </c>
      <c r="J160" s="25" t="s">
        <v>380</v>
      </c>
      <c r="K160" s="37" t="str">
        <f aca="false">I160&amp;J160</f>
        <v>0010011101</v>
      </c>
      <c r="L160" s="27" t="str">
        <f aca="false">IF(F160=abcdef,1,"")</f>
        <v/>
      </c>
      <c r="M160" s="27" t="str">
        <f aca="false">IF(G160=ghij,1,"")</f>
        <v/>
      </c>
      <c r="N160" s="28" t="str">
        <f aca="false">IF(H160=code,1,"")</f>
        <v/>
      </c>
      <c r="O160" s="29" t="str">
        <f aca="false">IF(I160=abcdef,1,"")</f>
        <v/>
      </c>
      <c r="P160" s="29" t="str">
        <f aca="false">IF(J160=ghij,1,"")</f>
        <v/>
      </c>
      <c r="Q160" s="30" t="str">
        <f aca="false">IF(K160=code,1,"")</f>
        <v/>
      </c>
    </row>
    <row r="161" customFormat="false" ht="12.75" hidden="false" customHeight="false" outlineLevel="0" collapsed="false">
      <c r="A161" s="20" t="s">
        <v>435</v>
      </c>
      <c r="B161" s="20" t="s">
        <v>436</v>
      </c>
      <c r="C161" s="21" t="s">
        <v>378</v>
      </c>
      <c r="D161" s="21" t="s">
        <v>163</v>
      </c>
      <c r="E161" s="35" t="str">
        <f aca="false">C161&amp;D161</f>
        <v>10011100</v>
      </c>
      <c r="F161" s="23" t="s">
        <v>164</v>
      </c>
      <c r="G161" s="23" t="s">
        <v>380</v>
      </c>
      <c r="H161" s="36" t="str">
        <f aca="false">F161&amp;G161</f>
        <v>0011101101</v>
      </c>
      <c r="I161" s="25" t="s">
        <v>164</v>
      </c>
      <c r="J161" s="25" t="s">
        <v>379</v>
      </c>
      <c r="K161" s="37" t="str">
        <f aca="false">I161&amp;J161</f>
        <v>0011100010</v>
      </c>
      <c r="L161" s="27" t="str">
        <f aca="false">IF(F161=abcdef,1,"")</f>
        <v/>
      </c>
      <c r="M161" s="27" t="str">
        <f aca="false">IF(G161=ghij,1,"")</f>
        <v/>
      </c>
      <c r="N161" s="28" t="str">
        <f aca="false">IF(H161=code,1,"")</f>
        <v/>
      </c>
      <c r="O161" s="29" t="str">
        <f aca="false">IF(I161=abcdef,1,"")</f>
        <v/>
      </c>
      <c r="P161" s="29" t="str">
        <f aca="false">IF(J161=ghij,1,"")</f>
        <v/>
      </c>
      <c r="Q161" s="30" t="str">
        <f aca="false">IF(K161=code,1,"")</f>
        <v/>
      </c>
    </row>
    <row r="162" customFormat="false" ht="12.75" hidden="false" customHeight="false" outlineLevel="0" collapsed="false">
      <c r="A162" s="20" t="s">
        <v>437</v>
      </c>
      <c r="B162" s="20" t="s">
        <v>438</v>
      </c>
      <c r="C162" s="21" t="s">
        <v>378</v>
      </c>
      <c r="D162" s="21" t="s">
        <v>167</v>
      </c>
      <c r="E162" s="35" t="str">
        <f aca="false">C162&amp;D162</f>
        <v>10011101</v>
      </c>
      <c r="F162" s="23" t="s">
        <v>168</v>
      </c>
      <c r="G162" s="23" t="s">
        <v>379</v>
      </c>
      <c r="H162" s="36" t="str">
        <f aca="false">F162&amp;G162</f>
        <v>1011100010</v>
      </c>
      <c r="I162" s="25" t="s">
        <v>169</v>
      </c>
      <c r="J162" s="25" t="s">
        <v>380</v>
      </c>
      <c r="K162" s="37" t="str">
        <f aca="false">I162&amp;J162</f>
        <v>0100011101</v>
      </c>
      <c r="L162" s="27" t="str">
        <f aca="false">IF(F162=abcdef,1,"")</f>
        <v/>
      </c>
      <c r="M162" s="27" t="str">
        <f aca="false">IF(G162=ghij,1,"")</f>
        <v/>
      </c>
      <c r="N162" s="28" t="str">
        <f aca="false">IF(H162=code,1,"")</f>
        <v/>
      </c>
      <c r="O162" s="29" t="str">
        <f aca="false">IF(I162=abcdef,1,"")</f>
        <v/>
      </c>
      <c r="P162" s="29" t="str">
        <f aca="false">IF(J162=ghij,1,"")</f>
        <v/>
      </c>
      <c r="Q162" s="30" t="str">
        <f aca="false">IF(K162=code,1,"")</f>
        <v/>
      </c>
    </row>
    <row r="163" customFormat="false" ht="12.75" hidden="false" customHeight="false" outlineLevel="0" collapsed="false">
      <c r="A163" s="20" t="s">
        <v>439</v>
      </c>
      <c r="B163" s="20" t="s">
        <v>440</v>
      </c>
      <c r="C163" s="21" t="s">
        <v>378</v>
      </c>
      <c r="D163" s="21" t="s">
        <v>172</v>
      </c>
      <c r="E163" s="35" t="str">
        <f aca="false">C163&amp;D163</f>
        <v>10011110</v>
      </c>
      <c r="F163" s="23" t="s">
        <v>9</v>
      </c>
      <c r="G163" s="23" t="s">
        <v>379</v>
      </c>
      <c r="H163" s="36" t="str">
        <f aca="false">F163&amp;G163</f>
        <v>0111100010</v>
      </c>
      <c r="I163" s="25" t="s">
        <v>173</v>
      </c>
      <c r="J163" s="25" t="s">
        <v>380</v>
      </c>
      <c r="K163" s="37" t="str">
        <f aca="false">I163&amp;J163</f>
        <v>1000011101</v>
      </c>
      <c r="L163" s="27" t="n">
        <f aca="false">IF(F163=abcdef,1,"")</f>
        <v>1</v>
      </c>
      <c r="M163" s="27" t="str">
        <f aca="false">IF(G163=ghij,1,"")</f>
        <v/>
      </c>
      <c r="N163" s="28" t="str">
        <f aca="false">IF(H163=code,1,"")</f>
        <v/>
      </c>
      <c r="O163" s="29" t="str">
        <f aca="false">IF(I163=abcdef,1,"")</f>
        <v/>
      </c>
      <c r="P163" s="29" t="str">
        <f aca="false">IF(J163=ghij,1,"")</f>
        <v/>
      </c>
      <c r="Q163" s="30" t="str">
        <f aca="false">IF(K163=code,1,"")</f>
        <v/>
      </c>
    </row>
    <row r="164" customFormat="false" ht="12.75" hidden="false" customHeight="false" outlineLevel="0" collapsed="false">
      <c r="A164" s="20" t="s">
        <v>441</v>
      </c>
      <c r="B164" s="20" t="s">
        <v>442</v>
      </c>
      <c r="C164" s="21" t="s">
        <v>378</v>
      </c>
      <c r="D164" s="21" t="s">
        <v>176</v>
      </c>
      <c r="E164" s="35" t="str">
        <f aca="false">C164&amp;D164</f>
        <v>10011111</v>
      </c>
      <c r="F164" s="23" t="s">
        <v>177</v>
      </c>
      <c r="G164" s="23" t="s">
        <v>379</v>
      </c>
      <c r="H164" s="36" t="str">
        <f aca="false">F164&amp;G164</f>
        <v>1010110010</v>
      </c>
      <c r="I164" s="25" t="s">
        <v>178</v>
      </c>
      <c r="J164" s="25" t="s">
        <v>380</v>
      </c>
      <c r="K164" s="37" t="str">
        <f aca="false">I164&amp;J164</f>
        <v>0101001101</v>
      </c>
      <c r="L164" s="27" t="str">
        <f aca="false">IF(F164=abcdef,1,"")</f>
        <v/>
      </c>
      <c r="M164" s="27" t="str">
        <f aca="false">IF(G164=ghij,1,"")</f>
        <v/>
      </c>
      <c r="N164" s="28" t="str">
        <f aca="false">IF(H164=code,1,"")</f>
        <v/>
      </c>
      <c r="O164" s="29" t="str">
        <f aca="false">IF(I164=abcdef,1,"")</f>
        <v/>
      </c>
      <c r="P164" s="29" t="str">
        <f aca="false">IF(J164=ghij,1,"")</f>
        <v/>
      </c>
      <c r="Q164" s="30" t="str">
        <f aca="false">IF(K164=code,1,"")</f>
        <v/>
      </c>
    </row>
    <row r="165" customFormat="false" ht="12.75" hidden="false" customHeight="false" outlineLevel="0" collapsed="false">
      <c r="A165" s="20" t="s">
        <v>443</v>
      </c>
      <c r="B165" s="20" t="s">
        <v>444</v>
      </c>
      <c r="C165" s="21" t="s">
        <v>445</v>
      </c>
      <c r="D165" s="21" t="s">
        <v>39</v>
      </c>
      <c r="E165" s="35" t="str">
        <f aca="false">C165&amp;D165</f>
        <v>10100000</v>
      </c>
      <c r="F165" s="23" t="s">
        <v>40</v>
      </c>
      <c r="G165" s="23" t="s">
        <v>446</v>
      </c>
      <c r="H165" s="36" t="str">
        <f aca="false">F165&amp;G165</f>
        <v>1001111010</v>
      </c>
      <c r="I165" s="25" t="s">
        <v>41</v>
      </c>
      <c r="J165" s="25" t="s">
        <v>446</v>
      </c>
      <c r="K165" s="37" t="str">
        <f aca="false">I165&amp;J165</f>
        <v>0110001010</v>
      </c>
      <c r="L165" s="27" t="str">
        <f aca="false">IF(F165=abcdef,1,"")</f>
        <v/>
      </c>
      <c r="M165" s="27" t="str">
        <f aca="false">IF(G165=ghij,1,"")</f>
        <v/>
      </c>
      <c r="N165" s="28" t="str">
        <f aca="false">IF(H165=code,1,"")</f>
        <v/>
      </c>
      <c r="O165" s="29" t="str">
        <f aca="false">IF(I165=abcdef,1,"")</f>
        <v/>
      </c>
      <c r="P165" s="29" t="str">
        <f aca="false">IF(J165=ghij,1,"")</f>
        <v/>
      </c>
      <c r="Q165" s="30" t="str">
        <f aca="false">IF(K165=code,1,"")</f>
        <v/>
      </c>
    </row>
    <row r="166" customFormat="false" ht="12.75" hidden="false" customHeight="false" outlineLevel="0" collapsed="false">
      <c r="A166" s="20" t="s">
        <v>447</v>
      </c>
      <c r="B166" s="20" t="s">
        <v>448</v>
      </c>
      <c r="C166" s="21" t="s">
        <v>445</v>
      </c>
      <c r="D166" s="21" t="s">
        <v>45</v>
      </c>
      <c r="E166" s="35" t="str">
        <f aca="false">C166&amp;D166</f>
        <v>10100001</v>
      </c>
      <c r="F166" s="23" t="s">
        <v>46</v>
      </c>
      <c r="G166" s="23" t="s">
        <v>446</v>
      </c>
      <c r="H166" s="36" t="str">
        <f aca="false">F166&amp;G166</f>
        <v>0111011010</v>
      </c>
      <c r="I166" s="25" t="s">
        <v>47</v>
      </c>
      <c r="J166" s="25" t="s">
        <v>446</v>
      </c>
      <c r="K166" s="37" t="str">
        <f aca="false">I166&amp;J166</f>
        <v>1000101010</v>
      </c>
      <c r="L166" s="27" t="str">
        <f aca="false">IF(F166=abcdef,1,"")</f>
        <v/>
      </c>
      <c r="M166" s="27" t="str">
        <f aca="false">IF(G166=ghij,1,"")</f>
        <v/>
      </c>
      <c r="N166" s="28" t="str">
        <f aca="false">IF(H166=code,1,"")</f>
        <v/>
      </c>
      <c r="O166" s="29" t="str">
        <f aca="false">IF(I166=abcdef,1,"")</f>
        <v/>
      </c>
      <c r="P166" s="29" t="str">
        <f aca="false">IF(J166=ghij,1,"")</f>
        <v/>
      </c>
      <c r="Q166" s="30" t="str">
        <f aca="false">IF(K166=code,1,"")</f>
        <v/>
      </c>
    </row>
    <row r="167" customFormat="false" ht="12.75" hidden="false" customHeight="false" outlineLevel="0" collapsed="false">
      <c r="A167" s="20" t="s">
        <v>449</v>
      </c>
      <c r="B167" s="20" t="s">
        <v>450</v>
      </c>
      <c r="C167" s="21" t="s">
        <v>445</v>
      </c>
      <c r="D167" s="21" t="s">
        <v>50</v>
      </c>
      <c r="E167" s="35" t="str">
        <f aca="false">C167&amp;D167</f>
        <v>10100010</v>
      </c>
      <c r="F167" s="23" t="s">
        <v>51</v>
      </c>
      <c r="G167" s="23" t="s">
        <v>446</v>
      </c>
      <c r="H167" s="36" t="str">
        <f aca="false">F167&amp;G167</f>
        <v>1011011010</v>
      </c>
      <c r="I167" s="25" t="s">
        <v>52</v>
      </c>
      <c r="J167" s="25" t="s">
        <v>446</v>
      </c>
      <c r="K167" s="37" t="str">
        <f aca="false">I167&amp;J167</f>
        <v>0100101010</v>
      </c>
      <c r="L167" s="27" t="str">
        <f aca="false">IF(F167=abcdef,1,"")</f>
        <v/>
      </c>
      <c r="M167" s="27" t="str">
        <f aca="false">IF(G167=ghij,1,"")</f>
        <v/>
      </c>
      <c r="N167" s="28" t="str">
        <f aca="false">IF(H167=code,1,"")</f>
        <v/>
      </c>
      <c r="O167" s="29" t="str">
        <f aca="false">IF(I167=abcdef,1,"")</f>
        <v/>
      </c>
      <c r="P167" s="29" t="str">
        <f aca="false">IF(J167=ghij,1,"")</f>
        <v/>
      </c>
      <c r="Q167" s="30" t="str">
        <f aca="false">IF(K167=code,1,"")</f>
        <v/>
      </c>
    </row>
    <row r="168" customFormat="false" ht="12.75" hidden="false" customHeight="false" outlineLevel="0" collapsed="false">
      <c r="A168" s="20" t="s">
        <v>451</v>
      </c>
      <c r="B168" s="20" t="s">
        <v>452</v>
      </c>
      <c r="C168" s="21" t="s">
        <v>445</v>
      </c>
      <c r="D168" s="21" t="s">
        <v>55</v>
      </c>
      <c r="E168" s="35" t="str">
        <f aca="false">C168&amp;D168</f>
        <v>10100011</v>
      </c>
      <c r="F168" s="23" t="s">
        <v>56</v>
      </c>
      <c r="G168" s="23" t="s">
        <v>446</v>
      </c>
      <c r="H168" s="36" t="str">
        <f aca="false">F168&amp;G168</f>
        <v>1100011010</v>
      </c>
      <c r="I168" s="25" t="s">
        <v>56</v>
      </c>
      <c r="J168" s="25" t="s">
        <v>446</v>
      </c>
      <c r="K168" s="37" t="str">
        <f aca="false">I168&amp;J168</f>
        <v>1100011010</v>
      </c>
      <c r="L168" s="27" t="str">
        <f aca="false">IF(F168=abcdef,1,"")</f>
        <v/>
      </c>
      <c r="M168" s="27" t="str">
        <f aca="false">IF(G168=ghij,1,"")</f>
        <v/>
      </c>
      <c r="N168" s="28" t="str">
        <f aca="false">IF(H168=code,1,"")</f>
        <v/>
      </c>
      <c r="O168" s="29" t="str">
        <f aca="false">IF(I168=abcdef,1,"")</f>
        <v/>
      </c>
      <c r="P168" s="29" t="str">
        <f aca="false">IF(J168=ghij,1,"")</f>
        <v/>
      </c>
      <c r="Q168" s="30" t="str">
        <f aca="false">IF(K168=code,1,"")</f>
        <v/>
      </c>
    </row>
    <row r="169" customFormat="false" ht="12.75" hidden="false" customHeight="false" outlineLevel="0" collapsed="false">
      <c r="A169" s="20" t="s">
        <v>453</v>
      </c>
      <c r="B169" s="20" t="s">
        <v>454</v>
      </c>
      <c r="C169" s="21" t="s">
        <v>445</v>
      </c>
      <c r="D169" s="21" t="s">
        <v>59</v>
      </c>
      <c r="E169" s="35" t="str">
        <f aca="false">C169&amp;D169</f>
        <v>10100100</v>
      </c>
      <c r="F169" s="23" t="s">
        <v>60</v>
      </c>
      <c r="G169" s="23" t="s">
        <v>446</v>
      </c>
      <c r="H169" s="36" t="str">
        <f aca="false">F169&amp;G169</f>
        <v>1101011010</v>
      </c>
      <c r="I169" s="25" t="s">
        <v>61</v>
      </c>
      <c r="J169" s="25" t="s">
        <v>446</v>
      </c>
      <c r="K169" s="37" t="str">
        <f aca="false">I169&amp;J169</f>
        <v>0010101010</v>
      </c>
      <c r="L169" s="27" t="str">
        <f aca="false">IF(F169=abcdef,1,"")</f>
        <v/>
      </c>
      <c r="M169" s="27" t="str">
        <f aca="false">IF(G169=ghij,1,"")</f>
        <v/>
      </c>
      <c r="N169" s="28" t="str">
        <f aca="false">IF(H169=code,1,"")</f>
        <v/>
      </c>
      <c r="O169" s="29" t="str">
        <f aca="false">IF(I169=abcdef,1,"")</f>
        <v/>
      </c>
      <c r="P169" s="29" t="str">
        <f aca="false">IF(J169=ghij,1,"")</f>
        <v/>
      </c>
      <c r="Q169" s="30" t="str">
        <f aca="false">IF(K169=code,1,"")</f>
        <v/>
      </c>
    </row>
    <row r="170" customFormat="false" ht="12.75" hidden="false" customHeight="false" outlineLevel="0" collapsed="false">
      <c r="A170" s="20" t="s">
        <v>455</v>
      </c>
      <c r="B170" s="20" t="s">
        <v>456</v>
      </c>
      <c r="C170" s="21" t="s">
        <v>445</v>
      </c>
      <c r="D170" s="21" t="s">
        <v>64</v>
      </c>
      <c r="E170" s="35" t="str">
        <f aca="false">C170&amp;D170</f>
        <v>10100101</v>
      </c>
      <c r="F170" s="23" t="s">
        <v>65</v>
      </c>
      <c r="G170" s="23" t="s">
        <v>446</v>
      </c>
      <c r="H170" s="36" t="str">
        <f aca="false">F170&amp;G170</f>
        <v>1010011010</v>
      </c>
      <c r="I170" s="25" t="s">
        <v>65</v>
      </c>
      <c r="J170" s="25" t="s">
        <v>446</v>
      </c>
      <c r="K170" s="37" t="str">
        <f aca="false">I170&amp;J170</f>
        <v>1010011010</v>
      </c>
      <c r="L170" s="27" t="str">
        <f aca="false">IF(F170=abcdef,1,"")</f>
        <v/>
      </c>
      <c r="M170" s="27" t="str">
        <f aca="false">IF(G170=ghij,1,"")</f>
        <v/>
      </c>
      <c r="N170" s="28" t="str">
        <f aca="false">IF(H170=code,1,"")</f>
        <v/>
      </c>
      <c r="O170" s="29" t="str">
        <f aca="false">IF(I170=abcdef,1,"")</f>
        <v/>
      </c>
      <c r="P170" s="29" t="str">
        <f aca="false">IF(J170=ghij,1,"")</f>
        <v/>
      </c>
      <c r="Q170" s="30" t="str">
        <f aca="false">IF(K170=code,1,"")</f>
        <v/>
      </c>
    </row>
    <row r="171" customFormat="false" ht="12.75" hidden="false" customHeight="false" outlineLevel="0" collapsed="false">
      <c r="A171" s="20" t="s">
        <v>457</v>
      </c>
      <c r="B171" s="20" t="s">
        <v>458</v>
      </c>
      <c r="C171" s="21" t="s">
        <v>445</v>
      </c>
      <c r="D171" s="21" t="s">
        <v>68</v>
      </c>
      <c r="E171" s="35" t="str">
        <f aca="false">C171&amp;D171</f>
        <v>10100110</v>
      </c>
      <c r="F171" s="23" t="s">
        <v>69</v>
      </c>
      <c r="G171" s="23" t="s">
        <v>446</v>
      </c>
      <c r="H171" s="36" t="str">
        <f aca="false">F171&amp;G171</f>
        <v>0110011010</v>
      </c>
      <c r="I171" s="25" t="s">
        <v>69</v>
      </c>
      <c r="J171" s="25" t="s">
        <v>446</v>
      </c>
      <c r="K171" s="37" t="str">
        <f aca="false">I171&amp;J171</f>
        <v>0110011010</v>
      </c>
      <c r="L171" s="27" t="str">
        <f aca="false">IF(F171=abcdef,1,"")</f>
        <v/>
      </c>
      <c r="M171" s="27" t="str">
        <f aca="false">IF(G171=ghij,1,"")</f>
        <v/>
      </c>
      <c r="N171" s="28" t="str">
        <f aca="false">IF(H171=code,1,"")</f>
        <v/>
      </c>
      <c r="O171" s="29" t="str">
        <f aca="false">IF(I171=abcdef,1,"")</f>
        <v/>
      </c>
      <c r="P171" s="29" t="str">
        <f aca="false">IF(J171=ghij,1,"")</f>
        <v/>
      </c>
      <c r="Q171" s="30" t="str">
        <f aca="false">IF(K171=code,1,"")</f>
        <v/>
      </c>
    </row>
    <row r="172" customFormat="false" ht="12.75" hidden="false" customHeight="false" outlineLevel="0" collapsed="false">
      <c r="A172" s="20" t="s">
        <v>459</v>
      </c>
      <c r="B172" s="20" t="s">
        <v>460</v>
      </c>
      <c r="C172" s="21" t="s">
        <v>445</v>
      </c>
      <c r="D172" s="21" t="s">
        <v>72</v>
      </c>
      <c r="E172" s="35" t="str">
        <f aca="false">C172&amp;D172</f>
        <v>10100111</v>
      </c>
      <c r="F172" s="23" t="s">
        <v>73</v>
      </c>
      <c r="G172" s="23" t="s">
        <v>446</v>
      </c>
      <c r="H172" s="36" t="str">
        <f aca="false">F172&amp;G172</f>
        <v>1110001010</v>
      </c>
      <c r="I172" s="25" t="s">
        <v>74</v>
      </c>
      <c r="J172" s="25" t="s">
        <v>446</v>
      </c>
      <c r="K172" s="37" t="str">
        <f aca="false">I172&amp;J172</f>
        <v>0001111010</v>
      </c>
      <c r="L172" s="27" t="str">
        <f aca="false">IF(F172=abcdef,1,"")</f>
        <v/>
      </c>
      <c r="M172" s="27" t="str">
        <f aca="false">IF(G172=ghij,1,"")</f>
        <v/>
      </c>
      <c r="N172" s="28" t="str">
        <f aca="false">IF(H172=code,1,"")</f>
        <v/>
      </c>
      <c r="O172" s="29" t="str">
        <f aca="false">IF(I172=abcdef,1,"")</f>
        <v/>
      </c>
      <c r="P172" s="29" t="str">
        <f aca="false">IF(J172=ghij,1,"")</f>
        <v/>
      </c>
      <c r="Q172" s="30" t="str">
        <f aca="false">IF(K172=code,1,"")</f>
        <v/>
      </c>
    </row>
    <row r="173" customFormat="false" ht="12.75" hidden="false" customHeight="false" outlineLevel="0" collapsed="false">
      <c r="A173" s="20" t="s">
        <v>461</v>
      </c>
      <c r="B173" s="20" t="s">
        <v>462</v>
      </c>
      <c r="C173" s="21" t="s">
        <v>445</v>
      </c>
      <c r="D173" s="21" t="s">
        <v>77</v>
      </c>
      <c r="E173" s="35" t="str">
        <f aca="false">C173&amp;D173</f>
        <v>10101000</v>
      </c>
      <c r="F173" s="23" t="s">
        <v>78</v>
      </c>
      <c r="G173" s="23" t="s">
        <v>446</v>
      </c>
      <c r="H173" s="36" t="str">
        <f aca="false">F173&amp;G173</f>
        <v>1110011010</v>
      </c>
      <c r="I173" s="25" t="s">
        <v>79</v>
      </c>
      <c r="J173" s="25" t="s">
        <v>446</v>
      </c>
      <c r="K173" s="37" t="str">
        <f aca="false">I173&amp;J173</f>
        <v>0001101010</v>
      </c>
      <c r="L173" s="27" t="str">
        <f aca="false">IF(F173=abcdef,1,"")</f>
        <v/>
      </c>
      <c r="M173" s="27" t="str">
        <f aca="false">IF(G173=ghij,1,"")</f>
        <v/>
      </c>
      <c r="N173" s="28" t="str">
        <f aca="false">IF(H173=code,1,"")</f>
        <v/>
      </c>
      <c r="O173" s="29" t="str">
        <f aca="false">IF(I173=abcdef,1,"")</f>
        <v/>
      </c>
      <c r="P173" s="29" t="str">
        <f aca="false">IF(J173=ghij,1,"")</f>
        <v/>
      </c>
      <c r="Q173" s="30" t="str">
        <f aca="false">IF(K173=code,1,"")</f>
        <v/>
      </c>
    </row>
    <row r="174" customFormat="false" ht="12.75" hidden="false" customHeight="false" outlineLevel="0" collapsed="false">
      <c r="A174" s="20" t="s">
        <v>463</v>
      </c>
      <c r="B174" s="20" t="s">
        <v>464</v>
      </c>
      <c r="C174" s="21" t="s">
        <v>445</v>
      </c>
      <c r="D174" s="21" t="s">
        <v>82</v>
      </c>
      <c r="E174" s="35" t="str">
        <f aca="false">C174&amp;D174</f>
        <v>10101001</v>
      </c>
      <c r="F174" s="23" t="s">
        <v>83</v>
      </c>
      <c r="G174" s="23" t="s">
        <v>446</v>
      </c>
      <c r="H174" s="36" t="str">
        <f aca="false">F174&amp;G174</f>
        <v>1001011010</v>
      </c>
      <c r="I174" s="25" t="s">
        <v>83</v>
      </c>
      <c r="J174" s="25" t="s">
        <v>446</v>
      </c>
      <c r="K174" s="37" t="str">
        <f aca="false">I174&amp;J174</f>
        <v>1001011010</v>
      </c>
      <c r="L174" s="27" t="str">
        <f aca="false">IF(F174=abcdef,1,"")</f>
        <v/>
      </c>
      <c r="M174" s="27" t="str">
        <f aca="false">IF(G174=ghij,1,"")</f>
        <v/>
      </c>
      <c r="N174" s="28" t="str">
        <f aca="false">IF(H174=code,1,"")</f>
        <v/>
      </c>
      <c r="O174" s="29" t="str">
        <f aca="false">IF(I174=abcdef,1,"")</f>
        <v/>
      </c>
      <c r="P174" s="29" t="str">
        <f aca="false">IF(J174=ghij,1,"")</f>
        <v/>
      </c>
      <c r="Q174" s="30" t="str">
        <f aca="false">IF(K174=code,1,"")</f>
        <v/>
      </c>
    </row>
    <row r="175" customFormat="false" ht="12.75" hidden="false" customHeight="false" outlineLevel="0" collapsed="false">
      <c r="A175" s="20" t="s">
        <v>465</v>
      </c>
      <c r="B175" s="20" t="s">
        <v>466</v>
      </c>
      <c r="C175" s="21" t="s">
        <v>445</v>
      </c>
      <c r="D175" s="21" t="s">
        <v>86</v>
      </c>
      <c r="E175" s="35" t="str">
        <f aca="false">C175&amp;D175</f>
        <v>10101010</v>
      </c>
      <c r="F175" s="23" t="s">
        <v>87</v>
      </c>
      <c r="G175" s="23" t="s">
        <v>446</v>
      </c>
      <c r="H175" s="36" t="str">
        <f aca="false">F175&amp;G175</f>
        <v>0101011010</v>
      </c>
      <c r="I175" s="25" t="s">
        <v>87</v>
      </c>
      <c r="J175" s="25" t="s">
        <v>446</v>
      </c>
      <c r="K175" s="37" t="str">
        <f aca="false">I175&amp;J175</f>
        <v>0101011010</v>
      </c>
      <c r="L175" s="27" t="str">
        <f aca="false">IF(F175=abcdef,1,"")</f>
        <v/>
      </c>
      <c r="M175" s="27" t="str">
        <f aca="false">IF(G175=ghij,1,"")</f>
        <v/>
      </c>
      <c r="N175" s="28" t="str">
        <f aca="false">IF(H175=code,1,"")</f>
        <v/>
      </c>
      <c r="O175" s="29" t="str">
        <f aca="false">IF(I175=abcdef,1,"")</f>
        <v/>
      </c>
      <c r="P175" s="29" t="str">
        <f aca="false">IF(J175=ghij,1,"")</f>
        <v/>
      </c>
      <c r="Q175" s="30" t="str">
        <f aca="false">IF(K175=code,1,"")</f>
        <v/>
      </c>
    </row>
    <row r="176" customFormat="false" ht="12.75" hidden="false" customHeight="false" outlineLevel="0" collapsed="false">
      <c r="A176" s="20" t="s">
        <v>467</v>
      </c>
      <c r="B176" s="20" t="s">
        <v>468</v>
      </c>
      <c r="C176" s="21" t="s">
        <v>445</v>
      </c>
      <c r="D176" s="21" t="s">
        <v>90</v>
      </c>
      <c r="E176" s="35" t="str">
        <f aca="false">C176&amp;D176</f>
        <v>10101011</v>
      </c>
      <c r="F176" s="23" t="s">
        <v>91</v>
      </c>
      <c r="G176" s="23" t="s">
        <v>446</v>
      </c>
      <c r="H176" s="36" t="str">
        <f aca="false">F176&amp;G176</f>
        <v>1101001010</v>
      </c>
      <c r="I176" s="25" t="s">
        <v>91</v>
      </c>
      <c r="J176" s="25" t="s">
        <v>446</v>
      </c>
      <c r="K176" s="37" t="str">
        <f aca="false">I176&amp;J176</f>
        <v>1101001010</v>
      </c>
      <c r="L176" s="27" t="str">
        <f aca="false">IF(F176=abcdef,1,"")</f>
        <v/>
      </c>
      <c r="M176" s="27" t="str">
        <f aca="false">IF(G176=ghij,1,"")</f>
        <v/>
      </c>
      <c r="N176" s="28" t="str">
        <f aca="false">IF(H176=code,1,"")</f>
        <v/>
      </c>
      <c r="O176" s="29" t="str">
        <f aca="false">IF(I176=abcdef,1,"")</f>
        <v/>
      </c>
      <c r="P176" s="29" t="str">
        <f aca="false">IF(J176=ghij,1,"")</f>
        <v/>
      </c>
      <c r="Q176" s="30" t="str">
        <f aca="false">IF(K176=code,1,"")</f>
        <v/>
      </c>
    </row>
    <row r="177" customFormat="false" ht="12.75" hidden="false" customHeight="false" outlineLevel="0" collapsed="false">
      <c r="A177" s="20" t="s">
        <v>469</v>
      </c>
      <c r="B177" s="20" t="s">
        <v>470</v>
      </c>
      <c r="C177" s="21" t="s">
        <v>445</v>
      </c>
      <c r="D177" s="21" t="s">
        <v>94</v>
      </c>
      <c r="E177" s="35" t="str">
        <f aca="false">C177&amp;D177</f>
        <v>10101100</v>
      </c>
      <c r="F177" s="23" t="s">
        <v>95</v>
      </c>
      <c r="G177" s="23" t="s">
        <v>446</v>
      </c>
      <c r="H177" s="36" t="str">
        <f aca="false">F177&amp;G177</f>
        <v>0011011010</v>
      </c>
      <c r="I177" s="25" t="s">
        <v>95</v>
      </c>
      <c r="J177" s="25" t="s">
        <v>446</v>
      </c>
      <c r="K177" s="37" t="str">
        <f aca="false">I177&amp;J177</f>
        <v>0011011010</v>
      </c>
      <c r="L177" s="27" t="str">
        <f aca="false">IF(F177=abcdef,1,"")</f>
        <v/>
      </c>
      <c r="M177" s="27" t="str">
        <f aca="false">IF(G177=ghij,1,"")</f>
        <v/>
      </c>
      <c r="N177" s="28" t="str">
        <f aca="false">IF(H177=code,1,"")</f>
        <v/>
      </c>
      <c r="O177" s="29" t="str">
        <f aca="false">IF(I177=abcdef,1,"")</f>
        <v/>
      </c>
      <c r="P177" s="29" t="str">
        <f aca="false">IF(J177=ghij,1,"")</f>
        <v/>
      </c>
      <c r="Q177" s="30" t="str">
        <f aca="false">IF(K177=code,1,"")</f>
        <v/>
      </c>
    </row>
    <row r="178" customFormat="false" ht="12.75" hidden="false" customHeight="false" outlineLevel="0" collapsed="false">
      <c r="A178" s="20" t="s">
        <v>471</v>
      </c>
      <c r="B178" s="20" t="s">
        <v>472</v>
      </c>
      <c r="C178" s="21" t="s">
        <v>445</v>
      </c>
      <c r="D178" s="21" t="s">
        <v>98</v>
      </c>
      <c r="E178" s="35" t="str">
        <f aca="false">C178&amp;D178</f>
        <v>10101101</v>
      </c>
      <c r="F178" s="23" t="s">
        <v>99</v>
      </c>
      <c r="G178" s="23" t="s">
        <v>446</v>
      </c>
      <c r="H178" s="36" t="str">
        <f aca="false">F178&amp;G178</f>
        <v>1011001010</v>
      </c>
      <c r="I178" s="25" t="s">
        <v>99</v>
      </c>
      <c r="J178" s="25" t="s">
        <v>446</v>
      </c>
      <c r="K178" s="37" t="str">
        <f aca="false">I178&amp;J178</f>
        <v>1011001010</v>
      </c>
      <c r="L178" s="27" t="str">
        <f aca="false">IF(F178=abcdef,1,"")</f>
        <v/>
      </c>
      <c r="M178" s="27" t="str">
        <f aca="false">IF(G178=ghij,1,"")</f>
        <v/>
      </c>
      <c r="N178" s="28" t="str">
        <f aca="false">IF(H178=code,1,"")</f>
        <v/>
      </c>
      <c r="O178" s="29" t="str">
        <f aca="false">IF(I178=abcdef,1,"")</f>
        <v/>
      </c>
      <c r="P178" s="29" t="str">
        <f aca="false">IF(J178=ghij,1,"")</f>
        <v/>
      </c>
      <c r="Q178" s="30" t="str">
        <f aca="false">IF(K178=code,1,"")</f>
        <v/>
      </c>
    </row>
    <row r="179" customFormat="false" ht="12.75" hidden="false" customHeight="false" outlineLevel="0" collapsed="false">
      <c r="A179" s="20" t="s">
        <v>473</v>
      </c>
      <c r="B179" s="20" t="s">
        <v>474</v>
      </c>
      <c r="C179" s="21" t="s">
        <v>445</v>
      </c>
      <c r="D179" s="21" t="s">
        <v>102</v>
      </c>
      <c r="E179" s="35" t="str">
        <f aca="false">C179&amp;D179</f>
        <v>10101110</v>
      </c>
      <c r="F179" s="23" t="s">
        <v>103</v>
      </c>
      <c r="G179" s="23" t="s">
        <v>446</v>
      </c>
      <c r="H179" s="36" t="str">
        <f aca="false">F179&amp;G179</f>
        <v>0111001010</v>
      </c>
      <c r="I179" s="25" t="s">
        <v>103</v>
      </c>
      <c r="J179" s="25" t="s">
        <v>446</v>
      </c>
      <c r="K179" s="37" t="str">
        <f aca="false">I179&amp;J179</f>
        <v>0111001010</v>
      </c>
      <c r="L179" s="27" t="str">
        <f aca="false">IF(F179=abcdef,1,"")</f>
        <v/>
      </c>
      <c r="M179" s="27" t="str">
        <f aca="false">IF(G179=ghij,1,"")</f>
        <v/>
      </c>
      <c r="N179" s="28" t="str">
        <f aca="false">IF(H179=code,1,"")</f>
        <v/>
      </c>
      <c r="O179" s="29" t="str">
        <f aca="false">IF(I179=abcdef,1,"")</f>
        <v/>
      </c>
      <c r="P179" s="29" t="str">
        <f aca="false">IF(J179=ghij,1,"")</f>
        <v/>
      </c>
      <c r="Q179" s="30" t="str">
        <f aca="false">IF(K179=code,1,"")</f>
        <v/>
      </c>
    </row>
    <row r="180" customFormat="false" ht="12.75" hidden="false" customHeight="false" outlineLevel="0" collapsed="false">
      <c r="A180" s="20" t="s">
        <v>475</v>
      </c>
      <c r="B180" s="20" t="s">
        <v>476</v>
      </c>
      <c r="C180" s="21" t="s">
        <v>445</v>
      </c>
      <c r="D180" s="21" t="s">
        <v>106</v>
      </c>
      <c r="E180" s="35" t="str">
        <f aca="false">C180&amp;D180</f>
        <v>10101111</v>
      </c>
      <c r="F180" s="23" t="s">
        <v>107</v>
      </c>
      <c r="G180" s="23" t="s">
        <v>446</v>
      </c>
      <c r="H180" s="36" t="str">
        <f aca="false">F180&amp;G180</f>
        <v>0101111010</v>
      </c>
      <c r="I180" s="25" t="s">
        <v>108</v>
      </c>
      <c r="J180" s="25" t="s">
        <v>446</v>
      </c>
      <c r="K180" s="37" t="str">
        <f aca="false">I180&amp;J180</f>
        <v>1010001010</v>
      </c>
      <c r="L180" s="27" t="str">
        <f aca="false">IF(F180=abcdef,1,"")</f>
        <v/>
      </c>
      <c r="M180" s="27" t="str">
        <f aca="false">IF(G180=ghij,1,"")</f>
        <v/>
      </c>
      <c r="N180" s="28" t="str">
        <f aca="false">IF(H180=code,1,"")</f>
        <v/>
      </c>
      <c r="O180" s="29" t="str">
        <f aca="false">IF(I180=abcdef,1,"")</f>
        <v/>
      </c>
      <c r="P180" s="29" t="str">
        <f aca="false">IF(J180=ghij,1,"")</f>
        <v/>
      </c>
      <c r="Q180" s="30" t="str">
        <f aca="false">IF(K180=code,1,"")</f>
        <v/>
      </c>
    </row>
    <row r="181" customFormat="false" ht="12.75" hidden="false" customHeight="false" outlineLevel="0" collapsed="false">
      <c r="A181" s="20" t="s">
        <v>477</v>
      </c>
      <c r="B181" s="20" t="s">
        <v>478</v>
      </c>
      <c r="C181" s="21" t="s">
        <v>445</v>
      </c>
      <c r="D181" s="21" t="s">
        <v>111</v>
      </c>
      <c r="E181" s="35" t="str">
        <f aca="false">C181&amp;D181</f>
        <v>10110000</v>
      </c>
      <c r="F181" s="23" t="s">
        <v>112</v>
      </c>
      <c r="G181" s="23" t="s">
        <v>446</v>
      </c>
      <c r="H181" s="36" t="str">
        <f aca="false">F181&amp;G181</f>
        <v>0110111010</v>
      </c>
      <c r="I181" s="25" t="s">
        <v>113</v>
      </c>
      <c r="J181" s="25" t="s">
        <v>446</v>
      </c>
      <c r="K181" s="37" t="str">
        <f aca="false">I181&amp;J181</f>
        <v>1001001010</v>
      </c>
      <c r="L181" s="27" t="str">
        <f aca="false">IF(F181=abcdef,1,"")</f>
        <v/>
      </c>
      <c r="M181" s="27" t="str">
        <f aca="false">IF(G181=ghij,1,"")</f>
        <v/>
      </c>
      <c r="N181" s="28" t="str">
        <f aca="false">IF(H181=code,1,"")</f>
        <v/>
      </c>
      <c r="O181" s="29" t="str">
        <f aca="false">IF(I181=abcdef,1,"")</f>
        <v/>
      </c>
      <c r="P181" s="29" t="str">
        <f aca="false">IF(J181=ghij,1,"")</f>
        <v/>
      </c>
      <c r="Q181" s="30" t="str">
        <f aca="false">IF(K181=code,1,"")</f>
        <v/>
      </c>
    </row>
    <row r="182" customFormat="false" ht="12.75" hidden="false" customHeight="false" outlineLevel="0" collapsed="false">
      <c r="A182" s="20" t="s">
        <v>479</v>
      </c>
      <c r="B182" s="20" t="s">
        <v>480</v>
      </c>
      <c r="C182" s="21" t="s">
        <v>445</v>
      </c>
      <c r="D182" s="21" t="s">
        <v>116</v>
      </c>
      <c r="E182" s="35" t="str">
        <f aca="false">C182&amp;D182</f>
        <v>10110001</v>
      </c>
      <c r="F182" s="23" t="s">
        <v>117</v>
      </c>
      <c r="G182" s="23" t="s">
        <v>446</v>
      </c>
      <c r="H182" s="36" t="str">
        <f aca="false">F182&amp;G182</f>
        <v>1000111010</v>
      </c>
      <c r="I182" s="25" t="s">
        <v>117</v>
      </c>
      <c r="J182" s="25" t="s">
        <v>446</v>
      </c>
      <c r="K182" s="37" t="str">
        <f aca="false">I182&amp;J182</f>
        <v>1000111010</v>
      </c>
      <c r="L182" s="27" t="str">
        <f aca="false">IF(F182=abcdef,1,"")</f>
        <v/>
      </c>
      <c r="M182" s="27" t="str">
        <f aca="false">IF(G182=ghij,1,"")</f>
        <v/>
      </c>
      <c r="N182" s="28" t="str">
        <f aca="false">IF(H182=code,1,"")</f>
        <v/>
      </c>
      <c r="O182" s="29" t="str">
        <f aca="false">IF(I182=abcdef,1,"")</f>
        <v/>
      </c>
      <c r="P182" s="29" t="str">
        <f aca="false">IF(J182=ghij,1,"")</f>
        <v/>
      </c>
      <c r="Q182" s="30" t="str">
        <f aca="false">IF(K182=code,1,"")</f>
        <v/>
      </c>
    </row>
    <row r="183" customFormat="false" ht="12.75" hidden="false" customHeight="false" outlineLevel="0" collapsed="false">
      <c r="A183" s="20" t="s">
        <v>481</v>
      </c>
      <c r="B183" s="20" t="s">
        <v>482</v>
      </c>
      <c r="C183" s="21" t="s">
        <v>445</v>
      </c>
      <c r="D183" s="21" t="s">
        <v>120</v>
      </c>
      <c r="E183" s="35" t="str">
        <f aca="false">C183&amp;D183</f>
        <v>10110010</v>
      </c>
      <c r="F183" s="23" t="s">
        <v>121</v>
      </c>
      <c r="G183" s="23" t="s">
        <v>446</v>
      </c>
      <c r="H183" s="36" t="str">
        <f aca="false">F183&amp;G183</f>
        <v>0100111010</v>
      </c>
      <c r="I183" s="25" t="s">
        <v>121</v>
      </c>
      <c r="J183" s="25" t="s">
        <v>446</v>
      </c>
      <c r="K183" s="37" t="str">
        <f aca="false">I183&amp;J183</f>
        <v>0100111010</v>
      </c>
      <c r="L183" s="27" t="str">
        <f aca="false">IF(F183=abcdef,1,"")</f>
        <v/>
      </c>
      <c r="M183" s="27" t="str">
        <f aca="false">IF(G183=ghij,1,"")</f>
        <v/>
      </c>
      <c r="N183" s="28" t="str">
        <f aca="false">IF(H183=code,1,"")</f>
        <v/>
      </c>
      <c r="O183" s="29" t="str">
        <f aca="false">IF(I183=abcdef,1,"")</f>
        <v/>
      </c>
      <c r="P183" s="29" t="str">
        <f aca="false">IF(J183=ghij,1,"")</f>
        <v/>
      </c>
      <c r="Q183" s="30" t="str">
        <f aca="false">IF(K183=code,1,"")</f>
        <v/>
      </c>
    </row>
    <row r="184" customFormat="false" ht="12.75" hidden="false" customHeight="false" outlineLevel="0" collapsed="false">
      <c r="A184" s="20" t="s">
        <v>483</v>
      </c>
      <c r="B184" s="20" t="s">
        <v>484</v>
      </c>
      <c r="C184" s="21" t="s">
        <v>445</v>
      </c>
      <c r="D184" s="21" t="s">
        <v>124</v>
      </c>
      <c r="E184" s="35" t="str">
        <f aca="false">C184&amp;D184</f>
        <v>10110011</v>
      </c>
      <c r="F184" s="23" t="s">
        <v>125</v>
      </c>
      <c r="G184" s="23" t="s">
        <v>446</v>
      </c>
      <c r="H184" s="36" t="str">
        <f aca="false">F184&amp;G184</f>
        <v>1100101010</v>
      </c>
      <c r="I184" s="25" t="s">
        <v>125</v>
      </c>
      <c r="J184" s="25" t="s">
        <v>446</v>
      </c>
      <c r="K184" s="37" t="str">
        <f aca="false">I184&amp;J184</f>
        <v>1100101010</v>
      </c>
      <c r="L184" s="27" t="str">
        <f aca="false">IF(F184=abcdef,1,"")</f>
        <v/>
      </c>
      <c r="M184" s="27" t="str">
        <f aca="false">IF(G184=ghij,1,"")</f>
        <v/>
      </c>
      <c r="N184" s="28" t="str">
        <f aca="false">IF(H184=code,1,"")</f>
        <v/>
      </c>
      <c r="O184" s="29" t="str">
        <f aca="false">IF(I184=abcdef,1,"")</f>
        <v/>
      </c>
      <c r="P184" s="29" t="str">
        <f aca="false">IF(J184=ghij,1,"")</f>
        <v/>
      </c>
      <c r="Q184" s="30" t="str">
        <f aca="false">IF(K184=code,1,"")</f>
        <v/>
      </c>
    </row>
    <row r="185" customFormat="false" ht="12.75" hidden="false" customHeight="false" outlineLevel="0" collapsed="false">
      <c r="A185" s="20" t="s">
        <v>485</v>
      </c>
      <c r="B185" s="20" t="s">
        <v>486</v>
      </c>
      <c r="C185" s="21" t="s">
        <v>445</v>
      </c>
      <c r="D185" s="21" t="s">
        <v>128</v>
      </c>
      <c r="E185" s="35" t="str">
        <f aca="false">C185&amp;D185</f>
        <v>10110100</v>
      </c>
      <c r="F185" s="23" t="s">
        <v>129</v>
      </c>
      <c r="G185" s="23" t="s">
        <v>446</v>
      </c>
      <c r="H185" s="36" t="str">
        <f aca="false">F185&amp;G185</f>
        <v>0010111010</v>
      </c>
      <c r="I185" s="25" t="s">
        <v>129</v>
      </c>
      <c r="J185" s="25" t="s">
        <v>446</v>
      </c>
      <c r="K185" s="37" t="str">
        <f aca="false">I185&amp;J185</f>
        <v>0010111010</v>
      </c>
      <c r="L185" s="27" t="str">
        <f aca="false">IF(F185=abcdef,1,"")</f>
        <v/>
      </c>
      <c r="M185" s="27" t="str">
        <f aca="false">IF(G185=ghij,1,"")</f>
        <v/>
      </c>
      <c r="N185" s="28" t="str">
        <f aca="false">IF(H185=code,1,"")</f>
        <v/>
      </c>
      <c r="O185" s="29" t="str">
        <f aca="false">IF(I185=abcdef,1,"")</f>
        <v/>
      </c>
      <c r="P185" s="29" t="str">
        <f aca="false">IF(J185=ghij,1,"")</f>
        <v/>
      </c>
      <c r="Q185" s="30" t="str">
        <f aca="false">IF(K185=code,1,"")</f>
        <v/>
      </c>
    </row>
    <row r="186" customFormat="false" ht="12.75" hidden="false" customHeight="false" outlineLevel="0" collapsed="false">
      <c r="A186" s="20" t="s">
        <v>487</v>
      </c>
      <c r="B186" s="20" t="s">
        <v>488</v>
      </c>
      <c r="C186" s="21" t="s">
        <v>445</v>
      </c>
      <c r="D186" s="21" t="s">
        <v>132</v>
      </c>
      <c r="E186" s="35" t="str">
        <f aca="false">C186&amp;D186</f>
        <v>10110101</v>
      </c>
      <c r="F186" s="23" t="s">
        <v>133</v>
      </c>
      <c r="G186" s="23" t="s">
        <v>446</v>
      </c>
      <c r="H186" s="36" t="str">
        <f aca="false">F186&amp;G186</f>
        <v>1010101010</v>
      </c>
      <c r="I186" s="25" t="s">
        <v>133</v>
      </c>
      <c r="J186" s="25" t="s">
        <v>446</v>
      </c>
      <c r="K186" s="37" t="str">
        <f aca="false">I186&amp;J186</f>
        <v>1010101010</v>
      </c>
      <c r="L186" s="27" t="str">
        <f aca="false">IF(F186=abcdef,1,"")</f>
        <v/>
      </c>
      <c r="M186" s="27" t="str">
        <f aca="false">IF(G186=ghij,1,"")</f>
        <v/>
      </c>
      <c r="N186" s="28" t="str">
        <f aca="false">IF(H186=code,1,"")</f>
        <v/>
      </c>
      <c r="O186" s="29" t="str">
        <f aca="false">IF(I186=abcdef,1,"")</f>
        <v/>
      </c>
      <c r="P186" s="29" t="str">
        <f aca="false">IF(J186=ghij,1,"")</f>
        <v/>
      </c>
      <c r="Q186" s="30" t="str">
        <f aca="false">IF(K186=code,1,"")</f>
        <v/>
      </c>
    </row>
    <row r="187" customFormat="false" ht="12.75" hidden="false" customHeight="false" outlineLevel="0" collapsed="false">
      <c r="A187" s="20" t="s">
        <v>489</v>
      </c>
      <c r="B187" s="20" t="s">
        <v>490</v>
      </c>
      <c r="C187" s="21" t="s">
        <v>445</v>
      </c>
      <c r="D187" s="21" t="s">
        <v>136</v>
      </c>
      <c r="E187" s="35" t="str">
        <f aca="false">C187&amp;D187</f>
        <v>10110110</v>
      </c>
      <c r="F187" s="23" t="s">
        <v>137</v>
      </c>
      <c r="G187" s="23" t="s">
        <v>446</v>
      </c>
      <c r="H187" s="36" t="str">
        <f aca="false">F187&amp;G187</f>
        <v>0110101010</v>
      </c>
      <c r="I187" s="25" t="s">
        <v>137</v>
      </c>
      <c r="J187" s="25" t="s">
        <v>446</v>
      </c>
      <c r="K187" s="37" t="str">
        <f aca="false">I187&amp;J187</f>
        <v>0110101010</v>
      </c>
      <c r="L187" s="27" t="str">
        <f aca="false">IF(F187=abcdef,1,"")</f>
        <v/>
      </c>
      <c r="M187" s="27" t="str">
        <f aca="false">IF(G187=ghij,1,"")</f>
        <v/>
      </c>
      <c r="N187" s="28" t="str">
        <f aca="false">IF(H187=code,1,"")</f>
        <v/>
      </c>
      <c r="O187" s="29" t="str">
        <f aca="false">IF(I187=abcdef,1,"")</f>
        <v/>
      </c>
      <c r="P187" s="29" t="str">
        <f aca="false">IF(J187=ghij,1,"")</f>
        <v/>
      </c>
      <c r="Q187" s="30" t="str">
        <f aca="false">IF(K187=code,1,"")</f>
        <v/>
      </c>
    </row>
    <row r="188" customFormat="false" ht="12.75" hidden="false" customHeight="false" outlineLevel="0" collapsed="false">
      <c r="A188" s="20" t="s">
        <v>491</v>
      </c>
      <c r="B188" s="20" t="s">
        <v>492</v>
      </c>
      <c r="C188" s="21" t="s">
        <v>445</v>
      </c>
      <c r="D188" s="21" t="s">
        <v>140</v>
      </c>
      <c r="E188" s="35" t="str">
        <f aca="false">C188&amp;D188</f>
        <v>10110111</v>
      </c>
      <c r="F188" s="23" t="s">
        <v>141</v>
      </c>
      <c r="G188" s="23" t="s">
        <v>446</v>
      </c>
      <c r="H188" s="36" t="str">
        <f aca="false">F188&amp;G188</f>
        <v>1110101010</v>
      </c>
      <c r="I188" s="25" t="s">
        <v>142</v>
      </c>
      <c r="J188" s="25" t="s">
        <v>446</v>
      </c>
      <c r="K188" s="37" t="str">
        <f aca="false">I188&amp;J188</f>
        <v>0001011010</v>
      </c>
      <c r="L188" s="27" t="str">
        <f aca="false">IF(F188=abcdef,1,"")</f>
        <v/>
      </c>
      <c r="M188" s="27" t="str">
        <f aca="false">IF(G188=ghij,1,"")</f>
        <v/>
      </c>
      <c r="N188" s="28" t="str">
        <f aca="false">IF(H188=code,1,"")</f>
        <v/>
      </c>
      <c r="O188" s="29" t="str">
        <f aca="false">IF(I188=abcdef,1,"")</f>
        <v/>
      </c>
      <c r="P188" s="29" t="str">
        <f aca="false">IF(J188=ghij,1,"")</f>
        <v/>
      </c>
      <c r="Q188" s="30" t="str">
        <f aca="false">IF(K188=code,1,"")</f>
        <v/>
      </c>
    </row>
    <row r="189" customFormat="false" ht="12.75" hidden="false" customHeight="false" outlineLevel="0" collapsed="false">
      <c r="A189" s="20" t="s">
        <v>493</v>
      </c>
      <c r="B189" s="20" t="s">
        <v>494</v>
      </c>
      <c r="C189" s="21" t="s">
        <v>445</v>
      </c>
      <c r="D189" s="21" t="s">
        <v>145</v>
      </c>
      <c r="E189" s="35" t="str">
        <f aca="false">C189&amp;D189</f>
        <v>10111000</v>
      </c>
      <c r="F189" s="23" t="s">
        <v>146</v>
      </c>
      <c r="G189" s="23" t="s">
        <v>446</v>
      </c>
      <c r="H189" s="36" t="str">
        <f aca="false">F189&amp;G189</f>
        <v>1100111010</v>
      </c>
      <c r="I189" s="25" t="s">
        <v>147</v>
      </c>
      <c r="J189" s="25" t="s">
        <v>446</v>
      </c>
      <c r="K189" s="37" t="str">
        <f aca="false">I189&amp;J189</f>
        <v>0011001010</v>
      </c>
      <c r="L189" s="27" t="str">
        <f aca="false">IF(F189=abcdef,1,"")</f>
        <v/>
      </c>
      <c r="M189" s="27" t="str">
        <f aca="false">IF(G189=ghij,1,"")</f>
        <v/>
      </c>
      <c r="N189" s="28" t="str">
        <f aca="false">IF(H189=code,1,"")</f>
        <v/>
      </c>
      <c r="O189" s="29" t="str">
        <f aca="false">IF(I189=abcdef,1,"")</f>
        <v/>
      </c>
      <c r="P189" s="29" t="str">
        <f aca="false">IF(J189=ghij,1,"")</f>
        <v/>
      </c>
      <c r="Q189" s="30" t="str">
        <f aca="false">IF(K189=code,1,"")</f>
        <v/>
      </c>
    </row>
    <row r="190" customFormat="false" ht="12.75" hidden="false" customHeight="false" outlineLevel="0" collapsed="false">
      <c r="A190" s="20" t="s">
        <v>495</v>
      </c>
      <c r="B190" s="20" t="s">
        <v>496</v>
      </c>
      <c r="C190" s="21" t="s">
        <v>445</v>
      </c>
      <c r="D190" s="21" t="s">
        <v>150</v>
      </c>
      <c r="E190" s="35" t="str">
        <f aca="false">C190&amp;D190</f>
        <v>10111001</v>
      </c>
      <c r="F190" s="23" t="s">
        <v>151</v>
      </c>
      <c r="G190" s="23" t="s">
        <v>446</v>
      </c>
      <c r="H190" s="36" t="str">
        <f aca="false">F190&amp;G190</f>
        <v>1001101010</v>
      </c>
      <c r="I190" s="25" t="s">
        <v>151</v>
      </c>
      <c r="J190" s="25" t="s">
        <v>446</v>
      </c>
      <c r="K190" s="37" t="str">
        <f aca="false">I190&amp;J190</f>
        <v>1001101010</v>
      </c>
      <c r="L190" s="27" t="str">
        <f aca="false">IF(F190=abcdef,1,"")</f>
        <v/>
      </c>
      <c r="M190" s="27" t="str">
        <f aca="false">IF(G190=ghij,1,"")</f>
        <v/>
      </c>
      <c r="N190" s="28" t="str">
        <f aca="false">IF(H190=code,1,"")</f>
        <v/>
      </c>
      <c r="O190" s="29" t="str">
        <f aca="false">IF(I190=abcdef,1,"")</f>
        <v/>
      </c>
      <c r="P190" s="29" t="str">
        <f aca="false">IF(J190=ghij,1,"")</f>
        <v/>
      </c>
      <c r="Q190" s="30" t="str">
        <f aca="false">IF(K190=code,1,"")</f>
        <v/>
      </c>
    </row>
    <row r="191" customFormat="false" ht="12.75" hidden="false" customHeight="false" outlineLevel="0" collapsed="false">
      <c r="A191" s="20" t="s">
        <v>497</v>
      </c>
      <c r="B191" s="20" t="s">
        <v>498</v>
      </c>
      <c r="C191" s="21" t="s">
        <v>445</v>
      </c>
      <c r="D191" s="21" t="s">
        <v>154</v>
      </c>
      <c r="E191" s="35" t="str">
        <f aca="false">C191&amp;D191</f>
        <v>10111010</v>
      </c>
      <c r="F191" s="23" t="s">
        <v>155</v>
      </c>
      <c r="G191" s="23" t="s">
        <v>446</v>
      </c>
      <c r="H191" s="36" t="str">
        <f aca="false">F191&amp;G191</f>
        <v>0101101010</v>
      </c>
      <c r="I191" s="25" t="s">
        <v>155</v>
      </c>
      <c r="J191" s="25" t="s">
        <v>446</v>
      </c>
      <c r="K191" s="37" t="str">
        <f aca="false">I191&amp;J191</f>
        <v>0101101010</v>
      </c>
      <c r="L191" s="27" t="str">
        <f aca="false">IF(F191=abcdef,1,"")</f>
        <v/>
      </c>
      <c r="M191" s="27" t="str">
        <f aca="false">IF(G191=ghij,1,"")</f>
        <v/>
      </c>
      <c r="N191" s="28" t="str">
        <f aca="false">IF(H191=code,1,"")</f>
        <v/>
      </c>
      <c r="O191" s="29" t="str">
        <f aca="false">IF(I191=abcdef,1,"")</f>
        <v/>
      </c>
      <c r="P191" s="29" t="str">
        <f aca="false">IF(J191=ghij,1,"")</f>
        <v/>
      </c>
      <c r="Q191" s="30" t="str">
        <f aca="false">IF(K191=code,1,"")</f>
        <v/>
      </c>
    </row>
    <row r="192" customFormat="false" ht="12.75" hidden="false" customHeight="false" outlineLevel="0" collapsed="false">
      <c r="A192" s="20" t="s">
        <v>499</v>
      </c>
      <c r="B192" s="20" t="s">
        <v>500</v>
      </c>
      <c r="C192" s="21" t="s">
        <v>445</v>
      </c>
      <c r="D192" s="21" t="s">
        <v>158</v>
      </c>
      <c r="E192" s="35" t="str">
        <f aca="false">C192&amp;D192</f>
        <v>10111011</v>
      </c>
      <c r="F192" s="23" t="s">
        <v>159</v>
      </c>
      <c r="G192" s="23" t="s">
        <v>446</v>
      </c>
      <c r="H192" s="36" t="str">
        <f aca="false">F192&amp;G192</f>
        <v>1101101010</v>
      </c>
      <c r="I192" s="25" t="s">
        <v>160</v>
      </c>
      <c r="J192" s="25" t="s">
        <v>446</v>
      </c>
      <c r="K192" s="37" t="str">
        <f aca="false">I192&amp;J192</f>
        <v>0010011010</v>
      </c>
      <c r="L192" s="27" t="str">
        <f aca="false">IF(F192=abcdef,1,"")</f>
        <v/>
      </c>
      <c r="M192" s="27" t="str">
        <f aca="false">IF(G192=ghij,1,"")</f>
        <v/>
      </c>
      <c r="N192" s="28" t="str">
        <f aca="false">IF(H192=code,1,"")</f>
        <v/>
      </c>
      <c r="O192" s="29" t="str">
        <f aca="false">IF(I192=abcdef,1,"")</f>
        <v/>
      </c>
      <c r="P192" s="29" t="str">
        <f aca="false">IF(J192=ghij,1,"")</f>
        <v/>
      </c>
      <c r="Q192" s="30" t="str">
        <f aca="false">IF(K192=code,1,"")</f>
        <v/>
      </c>
    </row>
    <row r="193" customFormat="false" ht="12.75" hidden="false" customHeight="false" outlineLevel="0" collapsed="false">
      <c r="A193" s="20" t="s">
        <v>501</v>
      </c>
      <c r="B193" s="20" t="s">
        <v>502</v>
      </c>
      <c r="C193" s="21" t="s">
        <v>445</v>
      </c>
      <c r="D193" s="21" t="s">
        <v>163</v>
      </c>
      <c r="E193" s="35" t="str">
        <f aca="false">C193&amp;D193</f>
        <v>10111100</v>
      </c>
      <c r="F193" s="23" t="s">
        <v>164</v>
      </c>
      <c r="G193" s="23" t="s">
        <v>446</v>
      </c>
      <c r="H193" s="36" t="str">
        <f aca="false">F193&amp;G193</f>
        <v>0011101010</v>
      </c>
      <c r="I193" s="25" t="s">
        <v>164</v>
      </c>
      <c r="J193" s="25" t="s">
        <v>446</v>
      </c>
      <c r="K193" s="37" t="str">
        <f aca="false">I193&amp;J193</f>
        <v>0011101010</v>
      </c>
      <c r="L193" s="27" t="str">
        <f aca="false">IF(F193=abcdef,1,"")</f>
        <v/>
      </c>
      <c r="M193" s="27" t="str">
        <f aca="false">IF(G193=ghij,1,"")</f>
        <v/>
      </c>
      <c r="N193" s="28" t="str">
        <f aca="false">IF(H193=code,1,"")</f>
        <v/>
      </c>
      <c r="O193" s="29" t="str">
        <f aca="false">IF(I193=abcdef,1,"")</f>
        <v/>
      </c>
      <c r="P193" s="29" t="str">
        <f aca="false">IF(J193=ghij,1,"")</f>
        <v/>
      </c>
      <c r="Q193" s="30" t="str">
        <f aca="false">IF(K193=code,1,"")</f>
        <v/>
      </c>
    </row>
    <row r="194" customFormat="false" ht="12.75" hidden="false" customHeight="false" outlineLevel="0" collapsed="false">
      <c r="A194" s="20" t="s">
        <v>503</v>
      </c>
      <c r="B194" s="20" t="s">
        <v>504</v>
      </c>
      <c r="C194" s="21" t="s">
        <v>445</v>
      </c>
      <c r="D194" s="21" t="s">
        <v>167</v>
      </c>
      <c r="E194" s="35" t="str">
        <f aca="false">C194&amp;D194</f>
        <v>10111101</v>
      </c>
      <c r="F194" s="23" t="s">
        <v>168</v>
      </c>
      <c r="G194" s="23" t="s">
        <v>446</v>
      </c>
      <c r="H194" s="36" t="str">
        <f aca="false">F194&amp;G194</f>
        <v>1011101010</v>
      </c>
      <c r="I194" s="25" t="s">
        <v>169</v>
      </c>
      <c r="J194" s="25" t="s">
        <v>446</v>
      </c>
      <c r="K194" s="37" t="str">
        <f aca="false">I194&amp;J194</f>
        <v>0100011010</v>
      </c>
      <c r="L194" s="27" t="str">
        <f aca="false">IF(F194=abcdef,1,"")</f>
        <v/>
      </c>
      <c r="M194" s="27" t="str">
        <f aca="false">IF(G194=ghij,1,"")</f>
        <v/>
      </c>
      <c r="N194" s="28" t="str">
        <f aca="false">IF(H194=code,1,"")</f>
        <v/>
      </c>
      <c r="O194" s="29" t="str">
        <f aca="false">IF(I194=abcdef,1,"")</f>
        <v/>
      </c>
      <c r="P194" s="29" t="str">
        <f aca="false">IF(J194=ghij,1,"")</f>
        <v/>
      </c>
      <c r="Q194" s="30" t="str">
        <f aca="false">IF(K194=code,1,"")</f>
        <v/>
      </c>
    </row>
    <row r="195" customFormat="false" ht="12.75" hidden="false" customHeight="false" outlineLevel="0" collapsed="false">
      <c r="A195" s="20" t="s">
        <v>505</v>
      </c>
      <c r="B195" s="20" t="s">
        <v>506</v>
      </c>
      <c r="C195" s="21" t="s">
        <v>445</v>
      </c>
      <c r="D195" s="21" t="s">
        <v>172</v>
      </c>
      <c r="E195" s="35" t="str">
        <f aca="false">C195&amp;D195</f>
        <v>10111110</v>
      </c>
      <c r="F195" s="23" t="s">
        <v>9</v>
      </c>
      <c r="G195" s="23" t="s">
        <v>446</v>
      </c>
      <c r="H195" s="36" t="str">
        <f aca="false">F195&amp;G195</f>
        <v>0111101010</v>
      </c>
      <c r="I195" s="25" t="s">
        <v>173</v>
      </c>
      <c r="J195" s="25" t="s">
        <v>446</v>
      </c>
      <c r="K195" s="37" t="str">
        <f aca="false">I195&amp;J195</f>
        <v>1000011010</v>
      </c>
      <c r="L195" s="27" t="n">
        <f aca="false">IF(F195=abcdef,1,"")</f>
        <v>1</v>
      </c>
      <c r="M195" s="27" t="str">
        <f aca="false">IF(G195=ghij,1,"")</f>
        <v/>
      </c>
      <c r="N195" s="28" t="str">
        <f aca="false">IF(H195=code,1,"")</f>
        <v/>
      </c>
      <c r="O195" s="29" t="str">
        <f aca="false">IF(I195=abcdef,1,"")</f>
        <v/>
      </c>
      <c r="P195" s="29" t="str">
        <f aca="false">IF(J195=ghij,1,"")</f>
        <v/>
      </c>
      <c r="Q195" s="30" t="str">
        <f aca="false">IF(K195=code,1,"")</f>
        <v/>
      </c>
    </row>
    <row r="196" customFormat="false" ht="12.75" hidden="false" customHeight="false" outlineLevel="0" collapsed="false">
      <c r="A196" s="20" t="s">
        <v>507</v>
      </c>
      <c r="B196" s="20" t="s">
        <v>508</v>
      </c>
      <c r="C196" s="21" t="s">
        <v>445</v>
      </c>
      <c r="D196" s="21" t="s">
        <v>176</v>
      </c>
      <c r="E196" s="35" t="str">
        <f aca="false">C196&amp;D196</f>
        <v>10111111</v>
      </c>
      <c r="F196" s="23" t="s">
        <v>177</v>
      </c>
      <c r="G196" s="23" t="s">
        <v>446</v>
      </c>
      <c r="H196" s="36" t="str">
        <f aca="false">F196&amp;G196</f>
        <v>1010111010</v>
      </c>
      <c r="I196" s="25" t="s">
        <v>178</v>
      </c>
      <c r="J196" s="25" t="s">
        <v>446</v>
      </c>
      <c r="K196" s="37" t="str">
        <f aca="false">I196&amp;J196</f>
        <v>0101001010</v>
      </c>
      <c r="L196" s="27" t="str">
        <f aca="false">IF(F196=abcdef,1,"")</f>
        <v/>
      </c>
      <c r="M196" s="27" t="str">
        <f aca="false">IF(G196=ghij,1,"")</f>
        <v/>
      </c>
      <c r="N196" s="28" t="str">
        <f aca="false">IF(H196=code,1,"")</f>
        <v/>
      </c>
      <c r="O196" s="29" t="str">
        <f aca="false">IF(I196=abcdef,1,"")</f>
        <v/>
      </c>
      <c r="P196" s="29" t="str">
        <f aca="false">IF(J196=ghij,1,"")</f>
        <v/>
      </c>
      <c r="Q196" s="30" t="str">
        <f aca="false">IF(K196=code,1,"")</f>
        <v/>
      </c>
    </row>
    <row r="197" customFormat="false" ht="12.75" hidden="false" customHeight="false" outlineLevel="0" collapsed="false">
      <c r="A197" s="20" t="s">
        <v>509</v>
      </c>
      <c r="B197" s="20" t="s">
        <v>510</v>
      </c>
      <c r="C197" s="21" t="s">
        <v>511</v>
      </c>
      <c r="D197" s="21" t="s">
        <v>39</v>
      </c>
      <c r="E197" s="35" t="str">
        <f aca="false">C197&amp;D197</f>
        <v>11000000</v>
      </c>
      <c r="F197" s="23" t="s">
        <v>40</v>
      </c>
      <c r="G197" s="23" t="s">
        <v>512</v>
      </c>
      <c r="H197" s="36" t="str">
        <f aca="false">F197&amp;G197</f>
        <v>1001110110</v>
      </c>
      <c r="I197" s="25" t="s">
        <v>41</v>
      </c>
      <c r="J197" s="25" t="s">
        <v>512</v>
      </c>
      <c r="K197" s="37" t="str">
        <f aca="false">I197&amp;J197</f>
        <v>0110000110</v>
      </c>
      <c r="L197" s="27" t="str">
        <f aca="false">IF(F197=abcdef,1,"")</f>
        <v/>
      </c>
      <c r="M197" s="27" t="str">
        <f aca="false">IF(G197=ghij,1,"")</f>
        <v/>
      </c>
      <c r="N197" s="28" t="str">
        <f aca="false">IF(H197=code,1,"")</f>
        <v/>
      </c>
      <c r="O197" s="29" t="str">
        <f aca="false">IF(I197=abcdef,1,"")</f>
        <v/>
      </c>
      <c r="P197" s="29" t="str">
        <f aca="false">IF(J197=ghij,1,"")</f>
        <v/>
      </c>
      <c r="Q197" s="30" t="str">
        <f aca="false">IF(K197=code,1,"")</f>
        <v/>
      </c>
    </row>
    <row r="198" customFormat="false" ht="12.75" hidden="false" customHeight="false" outlineLevel="0" collapsed="false">
      <c r="A198" s="20" t="s">
        <v>513</v>
      </c>
      <c r="B198" s="20" t="s">
        <v>514</v>
      </c>
      <c r="C198" s="21" t="s">
        <v>511</v>
      </c>
      <c r="D198" s="21" t="s">
        <v>45</v>
      </c>
      <c r="E198" s="35" t="str">
        <f aca="false">C198&amp;D198</f>
        <v>11000001</v>
      </c>
      <c r="F198" s="23" t="s">
        <v>46</v>
      </c>
      <c r="G198" s="23" t="s">
        <v>512</v>
      </c>
      <c r="H198" s="36" t="str">
        <f aca="false">F198&amp;G198</f>
        <v>0111010110</v>
      </c>
      <c r="I198" s="25" t="s">
        <v>47</v>
      </c>
      <c r="J198" s="25" t="s">
        <v>512</v>
      </c>
      <c r="K198" s="37" t="str">
        <f aca="false">I198&amp;J198</f>
        <v>1000100110</v>
      </c>
      <c r="L198" s="27" t="str">
        <f aca="false">IF(F198=abcdef,1,"")</f>
        <v/>
      </c>
      <c r="M198" s="27" t="str">
        <f aca="false">IF(G198=ghij,1,"")</f>
        <v/>
      </c>
      <c r="N198" s="28" t="str">
        <f aca="false">IF(H198=code,1,"")</f>
        <v/>
      </c>
      <c r="O198" s="29" t="str">
        <f aca="false">IF(I198=abcdef,1,"")</f>
        <v/>
      </c>
      <c r="P198" s="29" t="str">
        <f aca="false">IF(J198=ghij,1,"")</f>
        <v/>
      </c>
      <c r="Q198" s="30" t="str">
        <f aca="false">IF(K198=code,1,"")</f>
        <v/>
      </c>
    </row>
    <row r="199" customFormat="false" ht="12.75" hidden="false" customHeight="false" outlineLevel="0" collapsed="false">
      <c r="A199" s="20" t="s">
        <v>515</v>
      </c>
      <c r="B199" s="20" t="s">
        <v>516</v>
      </c>
      <c r="C199" s="21" t="s">
        <v>511</v>
      </c>
      <c r="D199" s="21" t="s">
        <v>50</v>
      </c>
      <c r="E199" s="35" t="str">
        <f aca="false">C199&amp;D199</f>
        <v>11000010</v>
      </c>
      <c r="F199" s="23" t="s">
        <v>51</v>
      </c>
      <c r="G199" s="23" t="s">
        <v>512</v>
      </c>
      <c r="H199" s="36" t="str">
        <f aca="false">F199&amp;G199</f>
        <v>1011010110</v>
      </c>
      <c r="I199" s="25" t="s">
        <v>52</v>
      </c>
      <c r="J199" s="25" t="s">
        <v>512</v>
      </c>
      <c r="K199" s="37" t="str">
        <f aca="false">I199&amp;J199</f>
        <v>0100100110</v>
      </c>
      <c r="L199" s="27" t="str">
        <f aca="false">IF(F199=abcdef,1,"")</f>
        <v/>
      </c>
      <c r="M199" s="27" t="str">
        <f aca="false">IF(G199=ghij,1,"")</f>
        <v/>
      </c>
      <c r="N199" s="28" t="str">
        <f aca="false">IF(H199=code,1,"")</f>
        <v/>
      </c>
      <c r="O199" s="29" t="str">
        <f aca="false">IF(I199=abcdef,1,"")</f>
        <v/>
      </c>
      <c r="P199" s="29" t="str">
        <f aca="false">IF(J199=ghij,1,"")</f>
        <v/>
      </c>
      <c r="Q199" s="30" t="str">
        <f aca="false">IF(K199=code,1,"")</f>
        <v/>
      </c>
    </row>
    <row r="200" customFormat="false" ht="12.75" hidden="false" customHeight="false" outlineLevel="0" collapsed="false">
      <c r="A200" s="20" t="s">
        <v>517</v>
      </c>
      <c r="B200" s="20" t="s">
        <v>518</v>
      </c>
      <c r="C200" s="21" t="s">
        <v>511</v>
      </c>
      <c r="D200" s="21" t="s">
        <v>55</v>
      </c>
      <c r="E200" s="35" t="str">
        <f aca="false">C200&amp;D200</f>
        <v>11000011</v>
      </c>
      <c r="F200" s="23" t="s">
        <v>56</v>
      </c>
      <c r="G200" s="23" t="s">
        <v>512</v>
      </c>
      <c r="H200" s="36" t="str">
        <f aca="false">F200&amp;G200</f>
        <v>1100010110</v>
      </c>
      <c r="I200" s="25" t="s">
        <v>56</v>
      </c>
      <c r="J200" s="25" t="s">
        <v>512</v>
      </c>
      <c r="K200" s="37" t="str">
        <f aca="false">I200&amp;J200</f>
        <v>1100010110</v>
      </c>
      <c r="L200" s="27" t="str">
        <f aca="false">IF(F200=abcdef,1,"")</f>
        <v/>
      </c>
      <c r="M200" s="27" t="str">
        <f aca="false">IF(G200=ghij,1,"")</f>
        <v/>
      </c>
      <c r="N200" s="28" t="str">
        <f aca="false">IF(H200=code,1,"")</f>
        <v/>
      </c>
      <c r="O200" s="29" t="str">
        <f aca="false">IF(I200=abcdef,1,"")</f>
        <v/>
      </c>
      <c r="P200" s="29" t="str">
        <f aca="false">IF(J200=ghij,1,"")</f>
        <v/>
      </c>
      <c r="Q200" s="30" t="str">
        <f aca="false">IF(K200=code,1,"")</f>
        <v/>
      </c>
    </row>
    <row r="201" customFormat="false" ht="12.75" hidden="false" customHeight="false" outlineLevel="0" collapsed="false">
      <c r="A201" s="20" t="s">
        <v>519</v>
      </c>
      <c r="B201" s="20" t="s">
        <v>520</v>
      </c>
      <c r="C201" s="21" t="s">
        <v>511</v>
      </c>
      <c r="D201" s="21" t="s">
        <v>59</v>
      </c>
      <c r="E201" s="35" t="str">
        <f aca="false">C201&amp;D201</f>
        <v>11000100</v>
      </c>
      <c r="F201" s="23" t="s">
        <v>60</v>
      </c>
      <c r="G201" s="23" t="s">
        <v>512</v>
      </c>
      <c r="H201" s="36" t="str">
        <f aca="false">F201&amp;G201</f>
        <v>1101010110</v>
      </c>
      <c r="I201" s="25" t="s">
        <v>61</v>
      </c>
      <c r="J201" s="25" t="s">
        <v>512</v>
      </c>
      <c r="K201" s="37" t="str">
        <f aca="false">I201&amp;J201</f>
        <v>0010100110</v>
      </c>
      <c r="L201" s="27" t="str">
        <f aca="false">IF(F201=abcdef,1,"")</f>
        <v/>
      </c>
      <c r="M201" s="27" t="str">
        <f aca="false">IF(G201=ghij,1,"")</f>
        <v/>
      </c>
      <c r="N201" s="28" t="str">
        <f aca="false">IF(H201=code,1,"")</f>
        <v/>
      </c>
      <c r="O201" s="29" t="str">
        <f aca="false">IF(I201=abcdef,1,"")</f>
        <v/>
      </c>
      <c r="P201" s="29" t="str">
        <f aca="false">IF(J201=ghij,1,"")</f>
        <v/>
      </c>
      <c r="Q201" s="30" t="str">
        <f aca="false">IF(K201=code,1,"")</f>
        <v/>
      </c>
    </row>
    <row r="202" customFormat="false" ht="12.75" hidden="false" customHeight="false" outlineLevel="0" collapsed="false">
      <c r="A202" s="20" t="s">
        <v>521</v>
      </c>
      <c r="B202" s="20" t="s">
        <v>522</v>
      </c>
      <c r="C202" s="21" t="s">
        <v>511</v>
      </c>
      <c r="D202" s="21" t="s">
        <v>64</v>
      </c>
      <c r="E202" s="35" t="str">
        <f aca="false">C202&amp;D202</f>
        <v>11000101</v>
      </c>
      <c r="F202" s="23" t="s">
        <v>65</v>
      </c>
      <c r="G202" s="23" t="s">
        <v>512</v>
      </c>
      <c r="H202" s="36" t="str">
        <f aca="false">F202&amp;G202</f>
        <v>1010010110</v>
      </c>
      <c r="I202" s="25" t="s">
        <v>65</v>
      </c>
      <c r="J202" s="25" t="s">
        <v>512</v>
      </c>
      <c r="K202" s="37" t="str">
        <f aca="false">I202&amp;J202</f>
        <v>1010010110</v>
      </c>
      <c r="L202" s="27" t="str">
        <f aca="false">IF(F202=abcdef,1,"")</f>
        <v/>
      </c>
      <c r="M202" s="27" t="str">
        <f aca="false">IF(G202=ghij,1,"")</f>
        <v/>
      </c>
      <c r="N202" s="28" t="str">
        <f aca="false">IF(H202=code,1,"")</f>
        <v/>
      </c>
      <c r="O202" s="29" t="str">
        <f aca="false">IF(I202=abcdef,1,"")</f>
        <v/>
      </c>
      <c r="P202" s="29" t="str">
        <f aca="false">IF(J202=ghij,1,"")</f>
        <v/>
      </c>
      <c r="Q202" s="30" t="str">
        <f aca="false">IF(K202=code,1,"")</f>
        <v/>
      </c>
    </row>
    <row r="203" customFormat="false" ht="12.75" hidden="false" customHeight="false" outlineLevel="0" collapsed="false">
      <c r="A203" s="20" t="s">
        <v>523</v>
      </c>
      <c r="B203" s="20" t="s">
        <v>524</v>
      </c>
      <c r="C203" s="21" t="s">
        <v>511</v>
      </c>
      <c r="D203" s="21" t="s">
        <v>68</v>
      </c>
      <c r="E203" s="35" t="str">
        <f aca="false">C203&amp;D203</f>
        <v>11000110</v>
      </c>
      <c r="F203" s="23" t="s">
        <v>69</v>
      </c>
      <c r="G203" s="23" t="s">
        <v>512</v>
      </c>
      <c r="H203" s="36" t="str">
        <f aca="false">F203&amp;G203</f>
        <v>0110010110</v>
      </c>
      <c r="I203" s="25" t="s">
        <v>69</v>
      </c>
      <c r="J203" s="25" t="s">
        <v>512</v>
      </c>
      <c r="K203" s="37" t="str">
        <f aca="false">I203&amp;J203</f>
        <v>0110010110</v>
      </c>
      <c r="L203" s="27" t="str">
        <f aca="false">IF(F203=abcdef,1,"")</f>
        <v/>
      </c>
      <c r="M203" s="27" t="str">
        <f aca="false">IF(G203=ghij,1,"")</f>
        <v/>
      </c>
      <c r="N203" s="28" t="str">
        <f aca="false">IF(H203=code,1,"")</f>
        <v/>
      </c>
      <c r="O203" s="29" t="str">
        <f aca="false">IF(I203=abcdef,1,"")</f>
        <v/>
      </c>
      <c r="P203" s="29" t="str">
        <f aca="false">IF(J203=ghij,1,"")</f>
        <v/>
      </c>
      <c r="Q203" s="30" t="str">
        <f aca="false">IF(K203=code,1,"")</f>
        <v/>
      </c>
    </row>
    <row r="204" customFormat="false" ht="12.75" hidden="false" customHeight="false" outlineLevel="0" collapsed="false">
      <c r="A204" s="20" t="s">
        <v>525</v>
      </c>
      <c r="B204" s="20" t="s">
        <v>526</v>
      </c>
      <c r="C204" s="21" t="s">
        <v>511</v>
      </c>
      <c r="D204" s="21" t="s">
        <v>72</v>
      </c>
      <c r="E204" s="35" t="str">
        <f aca="false">C204&amp;D204</f>
        <v>11000111</v>
      </c>
      <c r="F204" s="23" t="s">
        <v>73</v>
      </c>
      <c r="G204" s="23" t="s">
        <v>512</v>
      </c>
      <c r="H204" s="36" t="str">
        <f aca="false">F204&amp;G204</f>
        <v>1110000110</v>
      </c>
      <c r="I204" s="25" t="s">
        <v>74</v>
      </c>
      <c r="J204" s="25" t="s">
        <v>512</v>
      </c>
      <c r="K204" s="37" t="str">
        <f aca="false">I204&amp;J204</f>
        <v>0001110110</v>
      </c>
      <c r="L204" s="27" t="str">
        <f aca="false">IF(F204=abcdef,1,"")</f>
        <v/>
      </c>
      <c r="M204" s="27" t="str">
        <f aca="false">IF(G204=ghij,1,"")</f>
        <v/>
      </c>
      <c r="N204" s="28" t="str">
        <f aca="false">IF(H204=code,1,"")</f>
        <v/>
      </c>
      <c r="O204" s="29" t="str">
        <f aca="false">IF(I204=abcdef,1,"")</f>
        <v/>
      </c>
      <c r="P204" s="29" t="str">
        <f aca="false">IF(J204=ghij,1,"")</f>
        <v/>
      </c>
      <c r="Q204" s="30" t="str">
        <f aca="false">IF(K204=code,1,"")</f>
        <v/>
      </c>
    </row>
    <row r="205" customFormat="false" ht="12.75" hidden="false" customHeight="false" outlineLevel="0" collapsed="false">
      <c r="A205" s="20" t="s">
        <v>527</v>
      </c>
      <c r="B205" s="20" t="s">
        <v>528</v>
      </c>
      <c r="C205" s="21" t="s">
        <v>511</v>
      </c>
      <c r="D205" s="21" t="s">
        <v>77</v>
      </c>
      <c r="E205" s="35" t="str">
        <f aca="false">C205&amp;D205</f>
        <v>11001000</v>
      </c>
      <c r="F205" s="23" t="s">
        <v>78</v>
      </c>
      <c r="G205" s="23" t="s">
        <v>512</v>
      </c>
      <c r="H205" s="36" t="str">
        <f aca="false">F205&amp;G205</f>
        <v>1110010110</v>
      </c>
      <c r="I205" s="25" t="s">
        <v>79</v>
      </c>
      <c r="J205" s="25" t="s">
        <v>512</v>
      </c>
      <c r="K205" s="37" t="str">
        <f aca="false">I205&amp;J205</f>
        <v>0001100110</v>
      </c>
      <c r="L205" s="27" t="str">
        <f aca="false">IF(F205=abcdef,1,"")</f>
        <v/>
      </c>
      <c r="M205" s="27" t="str">
        <f aca="false">IF(G205=ghij,1,"")</f>
        <v/>
      </c>
      <c r="N205" s="28" t="str">
        <f aca="false">IF(H205=code,1,"")</f>
        <v/>
      </c>
      <c r="O205" s="29" t="str">
        <f aca="false">IF(I205=abcdef,1,"")</f>
        <v/>
      </c>
      <c r="P205" s="29" t="str">
        <f aca="false">IF(J205=ghij,1,"")</f>
        <v/>
      </c>
      <c r="Q205" s="30" t="str">
        <f aca="false">IF(K205=code,1,"")</f>
        <v/>
      </c>
    </row>
    <row r="206" customFormat="false" ht="12.75" hidden="false" customHeight="false" outlineLevel="0" collapsed="false">
      <c r="A206" s="20" t="s">
        <v>529</v>
      </c>
      <c r="B206" s="20" t="s">
        <v>530</v>
      </c>
      <c r="C206" s="21" t="s">
        <v>511</v>
      </c>
      <c r="D206" s="21" t="s">
        <v>82</v>
      </c>
      <c r="E206" s="35" t="str">
        <f aca="false">C206&amp;D206</f>
        <v>11001001</v>
      </c>
      <c r="F206" s="23" t="s">
        <v>83</v>
      </c>
      <c r="G206" s="23" t="s">
        <v>512</v>
      </c>
      <c r="H206" s="36" t="str">
        <f aca="false">F206&amp;G206</f>
        <v>1001010110</v>
      </c>
      <c r="I206" s="25" t="s">
        <v>83</v>
      </c>
      <c r="J206" s="25" t="s">
        <v>512</v>
      </c>
      <c r="K206" s="37" t="str">
        <f aca="false">I206&amp;J206</f>
        <v>1001010110</v>
      </c>
      <c r="L206" s="27" t="str">
        <f aca="false">IF(F206=abcdef,1,"")</f>
        <v/>
      </c>
      <c r="M206" s="27" t="str">
        <f aca="false">IF(G206=ghij,1,"")</f>
        <v/>
      </c>
      <c r="N206" s="28" t="str">
        <f aca="false">IF(H206=code,1,"")</f>
        <v/>
      </c>
      <c r="O206" s="29" t="str">
        <f aca="false">IF(I206=abcdef,1,"")</f>
        <v/>
      </c>
      <c r="P206" s="29" t="str">
        <f aca="false">IF(J206=ghij,1,"")</f>
        <v/>
      </c>
      <c r="Q206" s="30" t="str">
        <f aca="false">IF(K206=code,1,"")</f>
        <v/>
      </c>
    </row>
    <row r="207" customFormat="false" ht="12.75" hidden="false" customHeight="false" outlineLevel="0" collapsed="false">
      <c r="A207" s="20" t="s">
        <v>531</v>
      </c>
      <c r="B207" s="20" t="s">
        <v>532</v>
      </c>
      <c r="C207" s="21" t="s">
        <v>511</v>
      </c>
      <c r="D207" s="21" t="s">
        <v>86</v>
      </c>
      <c r="E207" s="35" t="str">
        <f aca="false">C207&amp;D207</f>
        <v>11001010</v>
      </c>
      <c r="F207" s="23" t="s">
        <v>87</v>
      </c>
      <c r="G207" s="23" t="s">
        <v>512</v>
      </c>
      <c r="H207" s="36" t="str">
        <f aca="false">F207&amp;G207</f>
        <v>0101010110</v>
      </c>
      <c r="I207" s="25" t="s">
        <v>87</v>
      </c>
      <c r="J207" s="25" t="s">
        <v>512</v>
      </c>
      <c r="K207" s="37" t="str">
        <f aca="false">I207&amp;J207</f>
        <v>0101010110</v>
      </c>
      <c r="L207" s="27" t="str">
        <f aca="false">IF(F207=abcdef,1,"")</f>
        <v/>
      </c>
      <c r="M207" s="27" t="str">
        <f aca="false">IF(G207=ghij,1,"")</f>
        <v/>
      </c>
      <c r="N207" s="28" t="str">
        <f aca="false">IF(H207=code,1,"")</f>
        <v/>
      </c>
      <c r="O207" s="29" t="str">
        <f aca="false">IF(I207=abcdef,1,"")</f>
        <v/>
      </c>
      <c r="P207" s="29" t="str">
        <f aca="false">IF(J207=ghij,1,"")</f>
        <v/>
      </c>
      <c r="Q207" s="30" t="str">
        <f aca="false">IF(K207=code,1,"")</f>
        <v/>
      </c>
    </row>
    <row r="208" customFormat="false" ht="12.75" hidden="false" customHeight="false" outlineLevel="0" collapsed="false">
      <c r="A208" s="20" t="s">
        <v>533</v>
      </c>
      <c r="B208" s="20" t="s">
        <v>534</v>
      </c>
      <c r="C208" s="21" t="s">
        <v>511</v>
      </c>
      <c r="D208" s="21" t="s">
        <v>90</v>
      </c>
      <c r="E208" s="35" t="str">
        <f aca="false">C208&amp;D208</f>
        <v>11001011</v>
      </c>
      <c r="F208" s="23" t="s">
        <v>91</v>
      </c>
      <c r="G208" s="23" t="s">
        <v>512</v>
      </c>
      <c r="H208" s="36" t="str">
        <f aca="false">F208&amp;G208</f>
        <v>1101000110</v>
      </c>
      <c r="I208" s="25" t="s">
        <v>91</v>
      </c>
      <c r="J208" s="25" t="s">
        <v>512</v>
      </c>
      <c r="K208" s="37" t="str">
        <f aca="false">I208&amp;J208</f>
        <v>1101000110</v>
      </c>
      <c r="L208" s="27" t="str">
        <f aca="false">IF(F208=abcdef,1,"")</f>
        <v/>
      </c>
      <c r="M208" s="27" t="str">
        <f aca="false">IF(G208=ghij,1,"")</f>
        <v/>
      </c>
      <c r="N208" s="28" t="str">
        <f aca="false">IF(H208=code,1,"")</f>
        <v/>
      </c>
      <c r="O208" s="29" t="str">
        <f aca="false">IF(I208=abcdef,1,"")</f>
        <v/>
      </c>
      <c r="P208" s="29" t="str">
        <f aca="false">IF(J208=ghij,1,"")</f>
        <v/>
      </c>
      <c r="Q208" s="30" t="str">
        <f aca="false">IF(K208=code,1,"")</f>
        <v/>
      </c>
    </row>
    <row r="209" customFormat="false" ht="12.75" hidden="false" customHeight="false" outlineLevel="0" collapsed="false">
      <c r="A209" s="20" t="s">
        <v>535</v>
      </c>
      <c r="B209" s="20" t="s">
        <v>536</v>
      </c>
      <c r="C209" s="21" t="s">
        <v>511</v>
      </c>
      <c r="D209" s="21" t="s">
        <v>94</v>
      </c>
      <c r="E209" s="35" t="str">
        <f aca="false">C209&amp;D209</f>
        <v>11001100</v>
      </c>
      <c r="F209" s="23" t="s">
        <v>95</v>
      </c>
      <c r="G209" s="23" t="s">
        <v>512</v>
      </c>
      <c r="H209" s="36" t="str">
        <f aca="false">F209&amp;G209</f>
        <v>0011010110</v>
      </c>
      <c r="I209" s="25" t="s">
        <v>95</v>
      </c>
      <c r="J209" s="25" t="s">
        <v>512</v>
      </c>
      <c r="K209" s="37" t="str">
        <f aca="false">I209&amp;J209</f>
        <v>0011010110</v>
      </c>
      <c r="L209" s="27" t="str">
        <f aca="false">IF(F209=abcdef,1,"")</f>
        <v/>
      </c>
      <c r="M209" s="27" t="str">
        <f aca="false">IF(G209=ghij,1,"")</f>
        <v/>
      </c>
      <c r="N209" s="28" t="str">
        <f aca="false">IF(H209=code,1,"")</f>
        <v/>
      </c>
      <c r="O209" s="29" t="str">
        <f aca="false">IF(I209=abcdef,1,"")</f>
        <v/>
      </c>
      <c r="P209" s="29" t="str">
        <f aca="false">IF(J209=ghij,1,"")</f>
        <v/>
      </c>
      <c r="Q209" s="30" t="str">
        <f aca="false">IF(K209=code,1,"")</f>
        <v/>
      </c>
    </row>
    <row r="210" customFormat="false" ht="12.75" hidden="false" customHeight="false" outlineLevel="0" collapsed="false">
      <c r="A210" s="20" t="s">
        <v>537</v>
      </c>
      <c r="B210" s="20" t="s">
        <v>538</v>
      </c>
      <c r="C210" s="21" t="s">
        <v>511</v>
      </c>
      <c r="D210" s="21" t="s">
        <v>98</v>
      </c>
      <c r="E210" s="35" t="str">
        <f aca="false">C210&amp;D210</f>
        <v>11001101</v>
      </c>
      <c r="F210" s="23" t="s">
        <v>99</v>
      </c>
      <c r="G210" s="23" t="s">
        <v>512</v>
      </c>
      <c r="H210" s="36" t="str">
        <f aca="false">F210&amp;G210</f>
        <v>1011000110</v>
      </c>
      <c r="I210" s="25" t="s">
        <v>99</v>
      </c>
      <c r="J210" s="25" t="s">
        <v>512</v>
      </c>
      <c r="K210" s="37" t="str">
        <f aca="false">I210&amp;J210</f>
        <v>1011000110</v>
      </c>
      <c r="L210" s="27" t="str">
        <f aca="false">IF(F210=abcdef,1,"")</f>
        <v/>
      </c>
      <c r="M210" s="27" t="str">
        <f aca="false">IF(G210=ghij,1,"")</f>
        <v/>
      </c>
      <c r="N210" s="28" t="str">
        <f aca="false">IF(H210=code,1,"")</f>
        <v/>
      </c>
      <c r="O210" s="29" t="str">
        <f aca="false">IF(I210=abcdef,1,"")</f>
        <v/>
      </c>
      <c r="P210" s="29" t="str">
        <f aca="false">IF(J210=ghij,1,"")</f>
        <v/>
      </c>
      <c r="Q210" s="30" t="str">
        <f aca="false">IF(K210=code,1,"")</f>
        <v/>
      </c>
    </row>
    <row r="211" customFormat="false" ht="12.75" hidden="false" customHeight="false" outlineLevel="0" collapsed="false">
      <c r="A211" s="20" t="s">
        <v>539</v>
      </c>
      <c r="B211" s="20" t="s">
        <v>540</v>
      </c>
      <c r="C211" s="21" t="s">
        <v>511</v>
      </c>
      <c r="D211" s="21" t="s">
        <v>102</v>
      </c>
      <c r="E211" s="35" t="str">
        <f aca="false">C211&amp;D211</f>
        <v>11001110</v>
      </c>
      <c r="F211" s="23" t="s">
        <v>103</v>
      </c>
      <c r="G211" s="23" t="s">
        <v>512</v>
      </c>
      <c r="H211" s="36" t="str">
        <f aca="false">F211&amp;G211</f>
        <v>0111000110</v>
      </c>
      <c r="I211" s="25" t="s">
        <v>103</v>
      </c>
      <c r="J211" s="25" t="s">
        <v>512</v>
      </c>
      <c r="K211" s="37" t="str">
        <f aca="false">I211&amp;J211</f>
        <v>0111000110</v>
      </c>
      <c r="L211" s="27" t="str">
        <f aca="false">IF(F211=abcdef,1,"")</f>
        <v/>
      </c>
      <c r="M211" s="27" t="str">
        <f aca="false">IF(G211=ghij,1,"")</f>
        <v/>
      </c>
      <c r="N211" s="28" t="str">
        <f aca="false">IF(H211=code,1,"")</f>
        <v/>
      </c>
      <c r="O211" s="29" t="str">
        <f aca="false">IF(I211=abcdef,1,"")</f>
        <v/>
      </c>
      <c r="P211" s="29" t="str">
        <f aca="false">IF(J211=ghij,1,"")</f>
        <v/>
      </c>
      <c r="Q211" s="30" t="str">
        <f aca="false">IF(K211=code,1,"")</f>
        <v/>
      </c>
    </row>
    <row r="212" customFormat="false" ht="12.75" hidden="false" customHeight="false" outlineLevel="0" collapsed="false">
      <c r="A212" s="20" t="s">
        <v>541</v>
      </c>
      <c r="B212" s="20" t="s">
        <v>542</v>
      </c>
      <c r="C212" s="21" t="s">
        <v>511</v>
      </c>
      <c r="D212" s="21" t="s">
        <v>106</v>
      </c>
      <c r="E212" s="35" t="str">
        <f aca="false">C212&amp;D212</f>
        <v>11001111</v>
      </c>
      <c r="F212" s="23" t="s">
        <v>107</v>
      </c>
      <c r="G212" s="23" t="s">
        <v>512</v>
      </c>
      <c r="H212" s="36" t="str">
        <f aca="false">F212&amp;G212</f>
        <v>0101110110</v>
      </c>
      <c r="I212" s="25" t="s">
        <v>108</v>
      </c>
      <c r="J212" s="25" t="s">
        <v>512</v>
      </c>
      <c r="K212" s="37" t="str">
        <f aca="false">I212&amp;J212</f>
        <v>1010000110</v>
      </c>
      <c r="L212" s="27" t="str">
        <f aca="false">IF(F212=abcdef,1,"")</f>
        <v/>
      </c>
      <c r="M212" s="27" t="str">
        <f aca="false">IF(G212=ghij,1,"")</f>
        <v/>
      </c>
      <c r="N212" s="28" t="str">
        <f aca="false">IF(H212=code,1,"")</f>
        <v/>
      </c>
      <c r="O212" s="29" t="str">
        <f aca="false">IF(I212=abcdef,1,"")</f>
        <v/>
      </c>
      <c r="P212" s="29" t="str">
        <f aca="false">IF(J212=ghij,1,"")</f>
        <v/>
      </c>
      <c r="Q212" s="30" t="str">
        <f aca="false">IF(K212=code,1,"")</f>
        <v/>
      </c>
    </row>
    <row r="213" customFormat="false" ht="12.75" hidden="false" customHeight="false" outlineLevel="0" collapsed="false">
      <c r="A213" s="20" t="s">
        <v>543</v>
      </c>
      <c r="B213" s="20" t="s">
        <v>544</v>
      </c>
      <c r="C213" s="21" t="s">
        <v>511</v>
      </c>
      <c r="D213" s="21" t="s">
        <v>111</v>
      </c>
      <c r="E213" s="35" t="str">
        <f aca="false">C213&amp;D213</f>
        <v>11010000</v>
      </c>
      <c r="F213" s="23" t="s">
        <v>112</v>
      </c>
      <c r="G213" s="23" t="s">
        <v>512</v>
      </c>
      <c r="H213" s="36" t="str">
        <f aca="false">F213&amp;G213</f>
        <v>0110110110</v>
      </c>
      <c r="I213" s="25" t="s">
        <v>113</v>
      </c>
      <c r="J213" s="25" t="s">
        <v>512</v>
      </c>
      <c r="K213" s="37" t="str">
        <f aca="false">I213&amp;J213</f>
        <v>1001000110</v>
      </c>
      <c r="L213" s="27" t="str">
        <f aca="false">IF(F213=abcdef,1,"")</f>
        <v/>
      </c>
      <c r="M213" s="27" t="str">
        <f aca="false">IF(G213=ghij,1,"")</f>
        <v/>
      </c>
      <c r="N213" s="28" t="str">
        <f aca="false">IF(H213=code,1,"")</f>
        <v/>
      </c>
      <c r="O213" s="29" t="str">
        <f aca="false">IF(I213=abcdef,1,"")</f>
        <v/>
      </c>
      <c r="P213" s="29" t="str">
        <f aca="false">IF(J213=ghij,1,"")</f>
        <v/>
      </c>
      <c r="Q213" s="30" t="str">
        <f aca="false">IF(K213=code,1,"")</f>
        <v/>
      </c>
    </row>
    <row r="214" customFormat="false" ht="12.75" hidden="false" customHeight="false" outlineLevel="0" collapsed="false">
      <c r="A214" s="20" t="s">
        <v>545</v>
      </c>
      <c r="B214" s="20" t="s">
        <v>546</v>
      </c>
      <c r="C214" s="21" t="s">
        <v>511</v>
      </c>
      <c r="D214" s="21" t="s">
        <v>116</v>
      </c>
      <c r="E214" s="35" t="str">
        <f aca="false">C214&amp;D214</f>
        <v>11010001</v>
      </c>
      <c r="F214" s="23" t="s">
        <v>117</v>
      </c>
      <c r="G214" s="23" t="s">
        <v>512</v>
      </c>
      <c r="H214" s="36" t="str">
        <f aca="false">F214&amp;G214</f>
        <v>1000110110</v>
      </c>
      <c r="I214" s="25" t="s">
        <v>117</v>
      </c>
      <c r="J214" s="25" t="s">
        <v>512</v>
      </c>
      <c r="K214" s="37" t="str">
        <f aca="false">I214&amp;J214</f>
        <v>1000110110</v>
      </c>
      <c r="L214" s="27" t="str">
        <f aca="false">IF(F214=abcdef,1,"")</f>
        <v/>
      </c>
      <c r="M214" s="27" t="str">
        <f aca="false">IF(G214=ghij,1,"")</f>
        <v/>
      </c>
      <c r="N214" s="28" t="str">
        <f aca="false">IF(H214=code,1,"")</f>
        <v/>
      </c>
      <c r="O214" s="29" t="str">
        <f aca="false">IF(I214=abcdef,1,"")</f>
        <v/>
      </c>
      <c r="P214" s="29" t="str">
        <f aca="false">IF(J214=ghij,1,"")</f>
        <v/>
      </c>
      <c r="Q214" s="30" t="str">
        <f aca="false">IF(K214=code,1,"")</f>
        <v/>
      </c>
    </row>
    <row r="215" customFormat="false" ht="12.75" hidden="false" customHeight="false" outlineLevel="0" collapsed="false">
      <c r="A215" s="20" t="s">
        <v>547</v>
      </c>
      <c r="B215" s="20" t="s">
        <v>548</v>
      </c>
      <c r="C215" s="21" t="s">
        <v>511</v>
      </c>
      <c r="D215" s="21" t="s">
        <v>120</v>
      </c>
      <c r="E215" s="35" t="str">
        <f aca="false">C215&amp;D215</f>
        <v>11010010</v>
      </c>
      <c r="F215" s="23" t="s">
        <v>121</v>
      </c>
      <c r="G215" s="23" t="s">
        <v>512</v>
      </c>
      <c r="H215" s="36" t="str">
        <f aca="false">F215&amp;G215</f>
        <v>0100110110</v>
      </c>
      <c r="I215" s="25" t="s">
        <v>121</v>
      </c>
      <c r="J215" s="25" t="s">
        <v>512</v>
      </c>
      <c r="K215" s="37" t="str">
        <f aca="false">I215&amp;J215</f>
        <v>0100110110</v>
      </c>
      <c r="L215" s="27" t="str">
        <f aca="false">IF(F215=abcdef,1,"")</f>
        <v/>
      </c>
      <c r="M215" s="27" t="str">
        <f aca="false">IF(G215=ghij,1,"")</f>
        <v/>
      </c>
      <c r="N215" s="28" t="str">
        <f aca="false">IF(H215=code,1,"")</f>
        <v/>
      </c>
      <c r="O215" s="29" t="str">
        <f aca="false">IF(I215=abcdef,1,"")</f>
        <v/>
      </c>
      <c r="P215" s="29" t="str">
        <f aca="false">IF(J215=ghij,1,"")</f>
        <v/>
      </c>
      <c r="Q215" s="30" t="str">
        <f aca="false">IF(K215=code,1,"")</f>
        <v/>
      </c>
    </row>
    <row r="216" customFormat="false" ht="12.75" hidden="false" customHeight="false" outlineLevel="0" collapsed="false">
      <c r="A216" s="20" t="s">
        <v>549</v>
      </c>
      <c r="B216" s="20" t="s">
        <v>550</v>
      </c>
      <c r="C216" s="21" t="s">
        <v>511</v>
      </c>
      <c r="D216" s="21" t="s">
        <v>124</v>
      </c>
      <c r="E216" s="35" t="str">
        <f aca="false">C216&amp;D216</f>
        <v>11010011</v>
      </c>
      <c r="F216" s="23" t="s">
        <v>125</v>
      </c>
      <c r="G216" s="23" t="s">
        <v>512</v>
      </c>
      <c r="H216" s="36" t="str">
        <f aca="false">F216&amp;G216</f>
        <v>1100100110</v>
      </c>
      <c r="I216" s="25" t="s">
        <v>125</v>
      </c>
      <c r="J216" s="25" t="s">
        <v>512</v>
      </c>
      <c r="K216" s="37" t="str">
        <f aca="false">I216&amp;J216</f>
        <v>1100100110</v>
      </c>
      <c r="L216" s="27" t="str">
        <f aca="false">IF(F216=abcdef,1,"")</f>
        <v/>
      </c>
      <c r="M216" s="27" t="str">
        <f aca="false">IF(G216=ghij,1,"")</f>
        <v/>
      </c>
      <c r="N216" s="28" t="str">
        <f aca="false">IF(H216=code,1,"")</f>
        <v/>
      </c>
      <c r="O216" s="29" t="str">
        <f aca="false">IF(I216=abcdef,1,"")</f>
        <v/>
      </c>
      <c r="P216" s="29" t="str">
        <f aca="false">IF(J216=ghij,1,"")</f>
        <v/>
      </c>
      <c r="Q216" s="30" t="str">
        <f aca="false">IF(K216=code,1,"")</f>
        <v/>
      </c>
    </row>
    <row r="217" customFormat="false" ht="12.75" hidden="false" customHeight="false" outlineLevel="0" collapsed="false">
      <c r="A217" s="20" t="s">
        <v>551</v>
      </c>
      <c r="B217" s="20" t="s">
        <v>552</v>
      </c>
      <c r="C217" s="21" t="s">
        <v>511</v>
      </c>
      <c r="D217" s="21" t="s">
        <v>128</v>
      </c>
      <c r="E217" s="35" t="str">
        <f aca="false">C217&amp;D217</f>
        <v>11010100</v>
      </c>
      <c r="F217" s="23" t="s">
        <v>129</v>
      </c>
      <c r="G217" s="23" t="s">
        <v>512</v>
      </c>
      <c r="H217" s="36" t="str">
        <f aca="false">F217&amp;G217</f>
        <v>0010110110</v>
      </c>
      <c r="I217" s="25" t="s">
        <v>129</v>
      </c>
      <c r="J217" s="25" t="s">
        <v>512</v>
      </c>
      <c r="K217" s="37" t="str">
        <f aca="false">I217&amp;J217</f>
        <v>0010110110</v>
      </c>
      <c r="L217" s="27" t="str">
        <f aca="false">IF(F217=abcdef,1,"")</f>
        <v/>
      </c>
      <c r="M217" s="27" t="str">
        <f aca="false">IF(G217=ghij,1,"")</f>
        <v/>
      </c>
      <c r="N217" s="28" t="str">
        <f aca="false">IF(H217=code,1,"")</f>
        <v/>
      </c>
      <c r="O217" s="29" t="str">
        <f aca="false">IF(I217=abcdef,1,"")</f>
        <v/>
      </c>
      <c r="P217" s="29" t="str">
        <f aca="false">IF(J217=ghij,1,"")</f>
        <v/>
      </c>
      <c r="Q217" s="30" t="str">
        <f aca="false">IF(K217=code,1,"")</f>
        <v/>
      </c>
    </row>
    <row r="218" customFormat="false" ht="12.75" hidden="false" customHeight="false" outlineLevel="0" collapsed="false">
      <c r="A218" s="20" t="s">
        <v>553</v>
      </c>
      <c r="B218" s="20" t="s">
        <v>554</v>
      </c>
      <c r="C218" s="21" t="s">
        <v>511</v>
      </c>
      <c r="D218" s="21" t="s">
        <v>132</v>
      </c>
      <c r="E218" s="35" t="str">
        <f aca="false">C218&amp;D218</f>
        <v>11010101</v>
      </c>
      <c r="F218" s="23" t="s">
        <v>133</v>
      </c>
      <c r="G218" s="23" t="s">
        <v>512</v>
      </c>
      <c r="H218" s="36" t="str">
        <f aca="false">F218&amp;G218</f>
        <v>1010100110</v>
      </c>
      <c r="I218" s="25" t="s">
        <v>133</v>
      </c>
      <c r="J218" s="25" t="s">
        <v>512</v>
      </c>
      <c r="K218" s="37" t="str">
        <f aca="false">I218&amp;J218</f>
        <v>1010100110</v>
      </c>
      <c r="L218" s="27" t="str">
        <f aca="false">IF(F218=abcdef,1,"")</f>
        <v/>
      </c>
      <c r="M218" s="27" t="str">
        <f aca="false">IF(G218=ghij,1,"")</f>
        <v/>
      </c>
      <c r="N218" s="28" t="str">
        <f aca="false">IF(H218=code,1,"")</f>
        <v/>
      </c>
      <c r="O218" s="29" t="str">
        <f aca="false">IF(I218=abcdef,1,"")</f>
        <v/>
      </c>
      <c r="P218" s="29" t="str">
        <f aca="false">IF(J218=ghij,1,"")</f>
        <v/>
      </c>
      <c r="Q218" s="30" t="str">
        <f aca="false">IF(K218=code,1,"")</f>
        <v/>
      </c>
    </row>
    <row r="219" customFormat="false" ht="12.75" hidden="false" customHeight="false" outlineLevel="0" collapsed="false">
      <c r="A219" s="20" t="s">
        <v>555</v>
      </c>
      <c r="B219" s="20" t="s">
        <v>556</v>
      </c>
      <c r="C219" s="21" t="s">
        <v>511</v>
      </c>
      <c r="D219" s="21" t="s">
        <v>136</v>
      </c>
      <c r="E219" s="35" t="str">
        <f aca="false">C219&amp;D219</f>
        <v>11010110</v>
      </c>
      <c r="F219" s="23" t="s">
        <v>137</v>
      </c>
      <c r="G219" s="23" t="s">
        <v>512</v>
      </c>
      <c r="H219" s="36" t="str">
        <f aca="false">F219&amp;G219</f>
        <v>0110100110</v>
      </c>
      <c r="I219" s="25" t="s">
        <v>137</v>
      </c>
      <c r="J219" s="25" t="s">
        <v>512</v>
      </c>
      <c r="K219" s="37" t="str">
        <f aca="false">I219&amp;J219</f>
        <v>0110100110</v>
      </c>
      <c r="L219" s="27" t="str">
        <f aca="false">IF(F219=abcdef,1,"")</f>
        <v/>
      </c>
      <c r="M219" s="27" t="str">
        <f aca="false">IF(G219=ghij,1,"")</f>
        <v/>
      </c>
      <c r="N219" s="28" t="str">
        <f aca="false">IF(H219=code,1,"")</f>
        <v/>
      </c>
      <c r="O219" s="29" t="str">
        <f aca="false">IF(I219=abcdef,1,"")</f>
        <v/>
      </c>
      <c r="P219" s="29" t="str">
        <f aca="false">IF(J219=ghij,1,"")</f>
        <v/>
      </c>
      <c r="Q219" s="30" t="str">
        <f aca="false">IF(K219=code,1,"")</f>
        <v/>
      </c>
    </row>
    <row r="220" customFormat="false" ht="12.75" hidden="false" customHeight="false" outlineLevel="0" collapsed="false">
      <c r="A220" s="20" t="s">
        <v>557</v>
      </c>
      <c r="B220" s="20" t="s">
        <v>558</v>
      </c>
      <c r="C220" s="21" t="s">
        <v>511</v>
      </c>
      <c r="D220" s="21" t="s">
        <v>140</v>
      </c>
      <c r="E220" s="35" t="str">
        <f aca="false">C220&amp;D220</f>
        <v>11010111</v>
      </c>
      <c r="F220" s="23" t="s">
        <v>141</v>
      </c>
      <c r="G220" s="23" t="s">
        <v>512</v>
      </c>
      <c r="H220" s="36" t="str">
        <f aca="false">F220&amp;G220</f>
        <v>1110100110</v>
      </c>
      <c r="I220" s="25" t="s">
        <v>142</v>
      </c>
      <c r="J220" s="25" t="s">
        <v>512</v>
      </c>
      <c r="K220" s="37" t="str">
        <f aca="false">I220&amp;J220</f>
        <v>0001010110</v>
      </c>
      <c r="L220" s="27" t="str">
        <f aca="false">IF(F220=abcdef,1,"")</f>
        <v/>
      </c>
      <c r="M220" s="27" t="str">
        <f aca="false">IF(G220=ghij,1,"")</f>
        <v/>
      </c>
      <c r="N220" s="28" t="str">
        <f aca="false">IF(H220=code,1,"")</f>
        <v/>
      </c>
      <c r="O220" s="29" t="str">
        <f aca="false">IF(I220=abcdef,1,"")</f>
        <v/>
      </c>
      <c r="P220" s="29" t="str">
        <f aca="false">IF(J220=ghij,1,"")</f>
        <v/>
      </c>
      <c r="Q220" s="30" t="str">
        <f aca="false">IF(K220=code,1,"")</f>
        <v/>
      </c>
    </row>
    <row r="221" customFormat="false" ht="12.75" hidden="false" customHeight="false" outlineLevel="0" collapsed="false">
      <c r="A221" s="20" t="s">
        <v>559</v>
      </c>
      <c r="B221" s="20" t="s">
        <v>560</v>
      </c>
      <c r="C221" s="21" t="s">
        <v>511</v>
      </c>
      <c r="D221" s="21" t="s">
        <v>145</v>
      </c>
      <c r="E221" s="35" t="str">
        <f aca="false">C221&amp;D221</f>
        <v>11011000</v>
      </c>
      <c r="F221" s="23" t="s">
        <v>146</v>
      </c>
      <c r="G221" s="23" t="s">
        <v>512</v>
      </c>
      <c r="H221" s="36" t="str">
        <f aca="false">F221&amp;G221</f>
        <v>1100110110</v>
      </c>
      <c r="I221" s="25" t="s">
        <v>147</v>
      </c>
      <c r="J221" s="25" t="s">
        <v>512</v>
      </c>
      <c r="K221" s="37" t="str">
        <f aca="false">I221&amp;J221</f>
        <v>0011000110</v>
      </c>
      <c r="L221" s="27" t="str">
        <f aca="false">IF(F221=abcdef,1,"")</f>
        <v/>
      </c>
      <c r="M221" s="27" t="str">
        <f aca="false">IF(G221=ghij,1,"")</f>
        <v/>
      </c>
      <c r="N221" s="28" t="str">
        <f aca="false">IF(H221=code,1,"")</f>
        <v/>
      </c>
      <c r="O221" s="29" t="str">
        <f aca="false">IF(I221=abcdef,1,"")</f>
        <v/>
      </c>
      <c r="P221" s="29" t="str">
        <f aca="false">IF(J221=ghij,1,"")</f>
        <v/>
      </c>
      <c r="Q221" s="30" t="str">
        <f aca="false">IF(K221=code,1,"")</f>
        <v/>
      </c>
    </row>
    <row r="222" customFormat="false" ht="12.75" hidden="false" customHeight="false" outlineLevel="0" collapsed="false">
      <c r="A222" s="20" t="s">
        <v>561</v>
      </c>
      <c r="B222" s="20" t="s">
        <v>562</v>
      </c>
      <c r="C222" s="21" t="s">
        <v>511</v>
      </c>
      <c r="D222" s="21" t="s">
        <v>150</v>
      </c>
      <c r="E222" s="35" t="str">
        <f aca="false">C222&amp;D222</f>
        <v>11011001</v>
      </c>
      <c r="F222" s="23" t="s">
        <v>151</v>
      </c>
      <c r="G222" s="23" t="s">
        <v>512</v>
      </c>
      <c r="H222" s="36" t="str">
        <f aca="false">F222&amp;G222</f>
        <v>1001100110</v>
      </c>
      <c r="I222" s="25" t="s">
        <v>151</v>
      </c>
      <c r="J222" s="25" t="s">
        <v>512</v>
      </c>
      <c r="K222" s="37" t="str">
        <f aca="false">I222&amp;J222</f>
        <v>1001100110</v>
      </c>
      <c r="L222" s="27" t="str">
        <f aca="false">IF(F222=abcdef,1,"")</f>
        <v/>
      </c>
      <c r="M222" s="27" t="str">
        <f aca="false">IF(G222=ghij,1,"")</f>
        <v/>
      </c>
      <c r="N222" s="28" t="str">
        <f aca="false">IF(H222=code,1,"")</f>
        <v/>
      </c>
      <c r="O222" s="29" t="str">
        <f aca="false">IF(I222=abcdef,1,"")</f>
        <v/>
      </c>
      <c r="P222" s="29" t="str">
        <f aca="false">IF(J222=ghij,1,"")</f>
        <v/>
      </c>
      <c r="Q222" s="30" t="str">
        <f aca="false">IF(K222=code,1,"")</f>
        <v/>
      </c>
    </row>
    <row r="223" customFormat="false" ht="12.75" hidden="false" customHeight="false" outlineLevel="0" collapsed="false">
      <c r="A223" s="20" t="s">
        <v>563</v>
      </c>
      <c r="B223" s="20" t="s">
        <v>564</v>
      </c>
      <c r="C223" s="21" t="s">
        <v>511</v>
      </c>
      <c r="D223" s="21" t="s">
        <v>154</v>
      </c>
      <c r="E223" s="35" t="str">
        <f aca="false">C223&amp;D223</f>
        <v>11011010</v>
      </c>
      <c r="F223" s="23" t="s">
        <v>155</v>
      </c>
      <c r="G223" s="23" t="s">
        <v>512</v>
      </c>
      <c r="H223" s="36" t="str">
        <f aca="false">F223&amp;G223</f>
        <v>0101100110</v>
      </c>
      <c r="I223" s="25" t="s">
        <v>155</v>
      </c>
      <c r="J223" s="25" t="s">
        <v>512</v>
      </c>
      <c r="K223" s="37" t="str">
        <f aca="false">I223&amp;J223</f>
        <v>0101100110</v>
      </c>
      <c r="L223" s="27" t="str">
        <f aca="false">IF(F223=abcdef,1,"")</f>
        <v/>
      </c>
      <c r="M223" s="27" t="str">
        <f aca="false">IF(G223=ghij,1,"")</f>
        <v/>
      </c>
      <c r="N223" s="28" t="str">
        <f aca="false">IF(H223=code,1,"")</f>
        <v/>
      </c>
      <c r="O223" s="29" t="str">
        <f aca="false">IF(I223=abcdef,1,"")</f>
        <v/>
      </c>
      <c r="P223" s="29" t="str">
        <f aca="false">IF(J223=ghij,1,"")</f>
        <v/>
      </c>
      <c r="Q223" s="30" t="str">
        <f aca="false">IF(K223=code,1,"")</f>
        <v/>
      </c>
    </row>
    <row r="224" customFormat="false" ht="12.75" hidden="false" customHeight="false" outlineLevel="0" collapsed="false">
      <c r="A224" s="20" t="s">
        <v>565</v>
      </c>
      <c r="B224" s="20" t="s">
        <v>566</v>
      </c>
      <c r="C224" s="21" t="s">
        <v>511</v>
      </c>
      <c r="D224" s="21" t="s">
        <v>158</v>
      </c>
      <c r="E224" s="35" t="str">
        <f aca="false">C224&amp;D224</f>
        <v>11011011</v>
      </c>
      <c r="F224" s="23" t="s">
        <v>159</v>
      </c>
      <c r="G224" s="23" t="s">
        <v>512</v>
      </c>
      <c r="H224" s="36" t="str">
        <f aca="false">F224&amp;G224</f>
        <v>1101100110</v>
      </c>
      <c r="I224" s="25" t="s">
        <v>160</v>
      </c>
      <c r="J224" s="25" t="s">
        <v>512</v>
      </c>
      <c r="K224" s="37" t="str">
        <f aca="false">I224&amp;J224</f>
        <v>0010010110</v>
      </c>
      <c r="L224" s="27" t="str">
        <f aca="false">IF(F224=abcdef,1,"")</f>
        <v/>
      </c>
      <c r="M224" s="27" t="str">
        <f aca="false">IF(G224=ghij,1,"")</f>
        <v/>
      </c>
      <c r="N224" s="28" t="str">
        <f aca="false">IF(H224=code,1,"")</f>
        <v/>
      </c>
      <c r="O224" s="29" t="str">
        <f aca="false">IF(I224=abcdef,1,"")</f>
        <v/>
      </c>
      <c r="P224" s="29" t="str">
        <f aca="false">IF(J224=ghij,1,"")</f>
        <v/>
      </c>
      <c r="Q224" s="30" t="str">
        <f aca="false">IF(K224=code,1,"")</f>
        <v/>
      </c>
    </row>
    <row r="225" customFormat="false" ht="12.75" hidden="false" customHeight="false" outlineLevel="0" collapsed="false">
      <c r="A225" s="20" t="s">
        <v>567</v>
      </c>
      <c r="B225" s="20" t="s">
        <v>568</v>
      </c>
      <c r="C225" s="21" t="s">
        <v>511</v>
      </c>
      <c r="D225" s="21" t="s">
        <v>163</v>
      </c>
      <c r="E225" s="35" t="str">
        <f aca="false">C225&amp;D225</f>
        <v>11011100</v>
      </c>
      <c r="F225" s="23" t="s">
        <v>164</v>
      </c>
      <c r="G225" s="23" t="s">
        <v>512</v>
      </c>
      <c r="H225" s="36" t="str">
        <f aca="false">F225&amp;G225</f>
        <v>0011100110</v>
      </c>
      <c r="I225" s="25" t="s">
        <v>164</v>
      </c>
      <c r="J225" s="25" t="s">
        <v>512</v>
      </c>
      <c r="K225" s="37" t="str">
        <f aca="false">I225&amp;J225</f>
        <v>0011100110</v>
      </c>
      <c r="L225" s="27" t="str">
        <f aca="false">IF(F225=abcdef,1,"")</f>
        <v/>
      </c>
      <c r="M225" s="27" t="str">
        <f aca="false">IF(G225=ghij,1,"")</f>
        <v/>
      </c>
      <c r="N225" s="28" t="str">
        <f aca="false">IF(H225=code,1,"")</f>
        <v/>
      </c>
      <c r="O225" s="29" t="str">
        <f aca="false">IF(I225=abcdef,1,"")</f>
        <v/>
      </c>
      <c r="P225" s="29" t="str">
        <f aca="false">IF(J225=ghij,1,"")</f>
        <v/>
      </c>
      <c r="Q225" s="30" t="str">
        <f aca="false">IF(K225=code,1,"")</f>
        <v/>
      </c>
    </row>
    <row r="226" customFormat="false" ht="12.75" hidden="false" customHeight="false" outlineLevel="0" collapsed="false">
      <c r="A226" s="20" t="s">
        <v>569</v>
      </c>
      <c r="B226" s="20" t="s">
        <v>570</v>
      </c>
      <c r="C226" s="21" t="s">
        <v>511</v>
      </c>
      <c r="D226" s="21" t="s">
        <v>167</v>
      </c>
      <c r="E226" s="35" t="str">
        <f aca="false">C226&amp;D226</f>
        <v>11011101</v>
      </c>
      <c r="F226" s="23" t="s">
        <v>168</v>
      </c>
      <c r="G226" s="23" t="s">
        <v>512</v>
      </c>
      <c r="H226" s="36" t="str">
        <f aca="false">F226&amp;G226</f>
        <v>1011100110</v>
      </c>
      <c r="I226" s="25" t="s">
        <v>169</v>
      </c>
      <c r="J226" s="25" t="s">
        <v>512</v>
      </c>
      <c r="K226" s="37" t="str">
        <f aca="false">I226&amp;J226</f>
        <v>0100010110</v>
      </c>
      <c r="L226" s="27" t="str">
        <f aca="false">IF(F226=abcdef,1,"")</f>
        <v/>
      </c>
      <c r="M226" s="27" t="str">
        <f aca="false">IF(G226=ghij,1,"")</f>
        <v/>
      </c>
      <c r="N226" s="28" t="str">
        <f aca="false">IF(H226=code,1,"")</f>
        <v/>
      </c>
      <c r="O226" s="29" t="str">
        <f aca="false">IF(I226=abcdef,1,"")</f>
        <v/>
      </c>
      <c r="P226" s="29" t="str">
        <f aca="false">IF(J226=ghij,1,"")</f>
        <v/>
      </c>
      <c r="Q226" s="30" t="str">
        <f aca="false">IF(K226=code,1,"")</f>
        <v/>
      </c>
    </row>
    <row r="227" customFormat="false" ht="12.75" hidden="false" customHeight="false" outlineLevel="0" collapsed="false">
      <c r="A227" s="20" t="s">
        <v>571</v>
      </c>
      <c r="B227" s="20" t="s">
        <v>572</v>
      </c>
      <c r="C227" s="21" t="s">
        <v>511</v>
      </c>
      <c r="D227" s="21" t="s">
        <v>172</v>
      </c>
      <c r="E227" s="35" t="str">
        <f aca="false">C227&amp;D227</f>
        <v>11011110</v>
      </c>
      <c r="F227" s="23" t="s">
        <v>9</v>
      </c>
      <c r="G227" s="23" t="s">
        <v>512</v>
      </c>
      <c r="H227" s="36" t="str">
        <f aca="false">F227&amp;G227</f>
        <v>0111100110</v>
      </c>
      <c r="I227" s="25" t="s">
        <v>173</v>
      </c>
      <c r="J227" s="25" t="s">
        <v>512</v>
      </c>
      <c r="K227" s="37" t="str">
        <f aca="false">I227&amp;J227</f>
        <v>1000010110</v>
      </c>
      <c r="L227" s="27" t="n">
        <f aca="false">IF(F227=abcdef,1,"")</f>
        <v>1</v>
      </c>
      <c r="M227" s="27" t="str">
        <f aca="false">IF(G227=ghij,1,"")</f>
        <v/>
      </c>
      <c r="N227" s="28" t="str">
        <f aca="false">IF(H227=code,1,"")</f>
        <v/>
      </c>
      <c r="O227" s="29" t="str">
        <f aca="false">IF(I227=abcdef,1,"")</f>
        <v/>
      </c>
      <c r="P227" s="29" t="str">
        <f aca="false">IF(J227=ghij,1,"")</f>
        <v/>
      </c>
      <c r="Q227" s="30" t="str">
        <f aca="false">IF(K227=code,1,"")</f>
        <v/>
      </c>
    </row>
    <row r="228" customFormat="false" ht="12.75" hidden="false" customHeight="false" outlineLevel="0" collapsed="false">
      <c r="A228" s="20" t="s">
        <v>573</v>
      </c>
      <c r="B228" s="20" t="s">
        <v>574</v>
      </c>
      <c r="C228" s="21" t="s">
        <v>511</v>
      </c>
      <c r="D228" s="21" t="s">
        <v>176</v>
      </c>
      <c r="E228" s="35" t="str">
        <f aca="false">C228&amp;D228</f>
        <v>11011111</v>
      </c>
      <c r="F228" s="23" t="s">
        <v>177</v>
      </c>
      <c r="G228" s="23" t="s">
        <v>512</v>
      </c>
      <c r="H228" s="36" t="str">
        <f aca="false">F228&amp;G228</f>
        <v>1010110110</v>
      </c>
      <c r="I228" s="25" t="s">
        <v>178</v>
      </c>
      <c r="J228" s="25" t="s">
        <v>512</v>
      </c>
      <c r="K228" s="37" t="str">
        <f aca="false">I228&amp;J228</f>
        <v>0101000110</v>
      </c>
      <c r="L228" s="27" t="str">
        <f aca="false">IF(F228=abcdef,1,"")</f>
        <v/>
      </c>
      <c r="M228" s="27" t="str">
        <f aca="false">IF(G228=ghij,1,"")</f>
        <v/>
      </c>
      <c r="N228" s="28" t="str">
        <f aca="false">IF(H228=code,1,"")</f>
        <v/>
      </c>
      <c r="O228" s="29" t="str">
        <f aca="false">IF(I228=abcdef,1,"")</f>
        <v/>
      </c>
      <c r="P228" s="29" t="str">
        <f aca="false">IF(J228=ghij,1,"")</f>
        <v/>
      </c>
      <c r="Q228" s="30" t="str">
        <f aca="false">IF(K228=code,1,"")</f>
        <v/>
      </c>
    </row>
    <row r="229" customFormat="false" ht="12.75" hidden="false" customHeight="false" outlineLevel="0" collapsed="false">
      <c r="A229" s="20" t="s">
        <v>575</v>
      </c>
      <c r="B229" s="20" t="s">
        <v>576</v>
      </c>
      <c r="C229" s="21" t="s">
        <v>577</v>
      </c>
      <c r="D229" s="21" t="s">
        <v>39</v>
      </c>
      <c r="E229" s="35" t="str">
        <f aca="false">C229&amp;D229</f>
        <v>11100000</v>
      </c>
      <c r="F229" s="23" t="s">
        <v>40</v>
      </c>
      <c r="G229" s="23" t="s">
        <v>578</v>
      </c>
      <c r="H229" s="36" t="str">
        <f aca="false">F229&amp;G229</f>
        <v>1001110001</v>
      </c>
      <c r="I229" s="25" t="s">
        <v>41</v>
      </c>
      <c r="J229" s="25" t="s">
        <v>579</v>
      </c>
      <c r="K229" s="37" t="str">
        <f aca="false">I229&amp;J229</f>
        <v>0110001110</v>
      </c>
      <c r="L229" s="27" t="str">
        <f aca="false">IF(F229=abcdef,1,"")</f>
        <v/>
      </c>
      <c r="M229" s="27" t="str">
        <f aca="false">IF(G229=ghij,1,"")</f>
        <v/>
      </c>
      <c r="N229" s="28" t="str">
        <f aca="false">IF(H229=code,1,"")</f>
        <v/>
      </c>
      <c r="O229" s="29" t="str">
        <f aca="false">IF(I229=abcdef,1,"")</f>
        <v/>
      </c>
      <c r="P229" s="29" t="str">
        <f aca="false">IF(J229=ghij,1,"")</f>
        <v/>
      </c>
      <c r="Q229" s="30" t="str">
        <f aca="false">IF(K229=code,1,"")</f>
        <v/>
      </c>
    </row>
    <row r="230" customFormat="false" ht="12.75" hidden="false" customHeight="false" outlineLevel="0" collapsed="false">
      <c r="A230" s="20" t="s">
        <v>580</v>
      </c>
      <c r="B230" s="20" t="s">
        <v>581</v>
      </c>
      <c r="C230" s="21" t="s">
        <v>577</v>
      </c>
      <c r="D230" s="21" t="s">
        <v>45</v>
      </c>
      <c r="E230" s="35" t="str">
        <f aca="false">C230&amp;D230</f>
        <v>11100001</v>
      </c>
      <c r="F230" s="23" t="s">
        <v>46</v>
      </c>
      <c r="G230" s="23" t="s">
        <v>578</v>
      </c>
      <c r="H230" s="36" t="str">
        <f aca="false">F230&amp;G230</f>
        <v>0111010001</v>
      </c>
      <c r="I230" s="25" t="s">
        <v>47</v>
      </c>
      <c r="J230" s="25" t="s">
        <v>579</v>
      </c>
      <c r="K230" s="37" t="str">
        <f aca="false">I230&amp;J230</f>
        <v>1000101110</v>
      </c>
      <c r="L230" s="27" t="str">
        <f aca="false">IF(F230=abcdef,1,"")</f>
        <v/>
      </c>
      <c r="M230" s="27" t="str">
        <f aca="false">IF(G230=ghij,1,"")</f>
        <v/>
      </c>
      <c r="N230" s="28" t="str">
        <f aca="false">IF(H230=code,1,"")</f>
        <v/>
      </c>
      <c r="O230" s="29" t="str">
        <f aca="false">IF(I230=abcdef,1,"")</f>
        <v/>
      </c>
      <c r="P230" s="29" t="str">
        <f aca="false">IF(J230=ghij,1,"")</f>
        <v/>
      </c>
      <c r="Q230" s="30" t="str">
        <f aca="false">IF(K230=code,1,"")</f>
        <v/>
      </c>
    </row>
    <row r="231" customFormat="false" ht="12.75" hidden="false" customHeight="false" outlineLevel="0" collapsed="false">
      <c r="A231" s="20" t="s">
        <v>582</v>
      </c>
      <c r="B231" s="20" t="s">
        <v>583</v>
      </c>
      <c r="C231" s="21" t="s">
        <v>577</v>
      </c>
      <c r="D231" s="21" t="s">
        <v>50</v>
      </c>
      <c r="E231" s="35" t="str">
        <f aca="false">C231&amp;D231</f>
        <v>11100010</v>
      </c>
      <c r="F231" s="23" t="s">
        <v>51</v>
      </c>
      <c r="G231" s="23" t="s">
        <v>578</v>
      </c>
      <c r="H231" s="36" t="str">
        <f aca="false">F231&amp;G231</f>
        <v>1011010001</v>
      </c>
      <c r="I231" s="25" t="s">
        <v>52</v>
      </c>
      <c r="J231" s="25" t="s">
        <v>579</v>
      </c>
      <c r="K231" s="37" t="str">
        <f aca="false">I231&amp;J231</f>
        <v>0100101110</v>
      </c>
      <c r="L231" s="27" t="str">
        <f aca="false">IF(F231=abcdef,1,"")</f>
        <v/>
      </c>
      <c r="M231" s="27" t="str">
        <f aca="false">IF(G231=ghij,1,"")</f>
        <v/>
      </c>
      <c r="N231" s="28" t="str">
        <f aca="false">IF(H231=code,1,"")</f>
        <v/>
      </c>
      <c r="O231" s="29" t="str">
        <f aca="false">IF(I231=abcdef,1,"")</f>
        <v/>
      </c>
      <c r="P231" s="29" t="str">
        <f aca="false">IF(J231=ghij,1,"")</f>
        <v/>
      </c>
      <c r="Q231" s="30" t="str">
        <f aca="false">IF(K231=code,1,"")</f>
        <v/>
      </c>
    </row>
    <row r="232" customFormat="false" ht="12.75" hidden="false" customHeight="false" outlineLevel="0" collapsed="false">
      <c r="A232" s="20" t="s">
        <v>584</v>
      </c>
      <c r="B232" s="20" t="s">
        <v>585</v>
      </c>
      <c r="C232" s="21" t="s">
        <v>577</v>
      </c>
      <c r="D232" s="21" t="s">
        <v>55</v>
      </c>
      <c r="E232" s="35" t="str">
        <f aca="false">C232&amp;D232</f>
        <v>11100011</v>
      </c>
      <c r="F232" s="23" t="s">
        <v>56</v>
      </c>
      <c r="G232" s="23" t="s">
        <v>579</v>
      </c>
      <c r="H232" s="36" t="str">
        <f aca="false">F232&amp;G232</f>
        <v>1100011110</v>
      </c>
      <c r="I232" s="25" t="s">
        <v>56</v>
      </c>
      <c r="J232" s="25" t="s">
        <v>578</v>
      </c>
      <c r="K232" s="37" t="str">
        <f aca="false">I232&amp;J232</f>
        <v>1100010001</v>
      </c>
      <c r="L232" s="27" t="str">
        <f aca="false">IF(F232=abcdef,1,"")</f>
        <v/>
      </c>
      <c r="M232" s="27" t="str">
        <f aca="false">IF(G232=ghij,1,"")</f>
        <v/>
      </c>
      <c r="N232" s="28" t="str">
        <f aca="false">IF(H232=code,1,"")</f>
        <v/>
      </c>
      <c r="O232" s="29" t="str">
        <f aca="false">IF(I232=abcdef,1,"")</f>
        <v/>
      </c>
      <c r="P232" s="29" t="str">
        <f aca="false">IF(J232=ghij,1,"")</f>
        <v/>
      </c>
      <c r="Q232" s="30" t="str">
        <f aca="false">IF(K232=code,1,"")</f>
        <v/>
      </c>
    </row>
    <row r="233" customFormat="false" ht="12.75" hidden="false" customHeight="false" outlineLevel="0" collapsed="false">
      <c r="A233" s="20" t="s">
        <v>586</v>
      </c>
      <c r="B233" s="20" t="s">
        <v>587</v>
      </c>
      <c r="C233" s="21" t="s">
        <v>577</v>
      </c>
      <c r="D233" s="21" t="s">
        <v>59</v>
      </c>
      <c r="E233" s="35" t="str">
        <f aca="false">C233&amp;D233</f>
        <v>11100100</v>
      </c>
      <c r="F233" s="23" t="s">
        <v>60</v>
      </c>
      <c r="G233" s="23" t="s">
        <v>578</v>
      </c>
      <c r="H233" s="36" t="str">
        <f aca="false">F233&amp;G233</f>
        <v>1101010001</v>
      </c>
      <c r="I233" s="25" t="s">
        <v>61</v>
      </c>
      <c r="J233" s="25" t="s">
        <v>579</v>
      </c>
      <c r="K233" s="37" t="str">
        <f aca="false">I233&amp;J233</f>
        <v>0010101110</v>
      </c>
      <c r="L233" s="27" t="str">
        <f aca="false">IF(F233=abcdef,1,"")</f>
        <v/>
      </c>
      <c r="M233" s="27" t="str">
        <f aca="false">IF(G233=ghij,1,"")</f>
        <v/>
      </c>
      <c r="N233" s="28" t="str">
        <f aca="false">IF(H233=code,1,"")</f>
        <v/>
      </c>
      <c r="O233" s="29" t="str">
        <f aca="false">IF(I233=abcdef,1,"")</f>
        <v/>
      </c>
      <c r="P233" s="29" t="str">
        <f aca="false">IF(J233=ghij,1,"")</f>
        <v/>
      </c>
      <c r="Q233" s="30" t="str">
        <f aca="false">IF(K233=code,1,"")</f>
        <v/>
      </c>
    </row>
    <row r="234" customFormat="false" ht="12.75" hidden="false" customHeight="false" outlineLevel="0" collapsed="false">
      <c r="A234" s="20" t="s">
        <v>588</v>
      </c>
      <c r="B234" s="20" t="s">
        <v>589</v>
      </c>
      <c r="C234" s="21" t="s">
        <v>577</v>
      </c>
      <c r="D234" s="21" t="s">
        <v>64</v>
      </c>
      <c r="E234" s="35" t="str">
        <f aca="false">C234&amp;D234</f>
        <v>11100101</v>
      </c>
      <c r="F234" s="23" t="s">
        <v>65</v>
      </c>
      <c r="G234" s="23" t="s">
        <v>579</v>
      </c>
      <c r="H234" s="36" t="str">
        <f aca="false">F234&amp;G234</f>
        <v>1010011110</v>
      </c>
      <c r="I234" s="25" t="s">
        <v>65</v>
      </c>
      <c r="J234" s="25" t="s">
        <v>578</v>
      </c>
      <c r="K234" s="37" t="str">
        <f aca="false">I234&amp;J234</f>
        <v>1010010001</v>
      </c>
      <c r="L234" s="27" t="str">
        <f aca="false">IF(F234=abcdef,1,"")</f>
        <v/>
      </c>
      <c r="M234" s="27" t="str">
        <f aca="false">IF(G234=ghij,1,"")</f>
        <v/>
      </c>
      <c r="N234" s="28" t="str">
        <f aca="false">IF(H234=code,1,"")</f>
        <v/>
      </c>
      <c r="O234" s="29" t="str">
        <f aca="false">IF(I234=abcdef,1,"")</f>
        <v/>
      </c>
      <c r="P234" s="29" t="str">
        <f aca="false">IF(J234=ghij,1,"")</f>
        <v/>
      </c>
      <c r="Q234" s="30" t="str">
        <f aca="false">IF(K234=code,1,"")</f>
        <v/>
      </c>
    </row>
    <row r="235" customFormat="false" ht="12.75" hidden="false" customHeight="false" outlineLevel="0" collapsed="false">
      <c r="A235" s="20" t="s">
        <v>590</v>
      </c>
      <c r="B235" s="20" t="s">
        <v>591</v>
      </c>
      <c r="C235" s="21" t="s">
        <v>577</v>
      </c>
      <c r="D235" s="21" t="s">
        <v>68</v>
      </c>
      <c r="E235" s="35" t="str">
        <f aca="false">C235&amp;D235</f>
        <v>11100110</v>
      </c>
      <c r="F235" s="23" t="s">
        <v>69</v>
      </c>
      <c r="G235" s="23" t="s">
        <v>579</v>
      </c>
      <c r="H235" s="36" t="str">
        <f aca="false">F235&amp;G235</f>
        <v>0110011110</v>
      </c>
      <c r="I235" s="25" t="s">
        <v>69</v>
      </c>
      <c r="J235" s="25" t="s">
        <v>578</v>
      </c>
      <c r="K235" s="37" t="str">
        <f aca="false">I235&amp;J235</f>
        <v>0110010001</v>
      </c>
      <c r="L235" s="27" t="str">
        <f aca="false">IF(F235=abcdef,1,"")</f>
        <v/>
      </c>
      <c r="M235" s="27" t="str">
        <f aca="false">IF(G235=ghij,1,"")</f>
        <v/>
      </c>
      <c r="N235" s="28" t="str">
        <f aca="false">IF(H235=code,1,"")</f>
        <v/>
      </c>
      <c r="O235" s="29" t="str">
        <f aca="false">IF(I235=abcdef,1,"")</f>
        <v/>
      </c>
      <c r="P235" s="29" t="str">
        <f aca="false">IF(J235=ghij,1,"")</f>
        <v/>
      </c>
      <c r="Q235" s="30" t="str">
        <f aca="false">IF(K235=code,1,"")</f>
        <v/>
      </c>
    </row>
    <row r="236" customFormat="false" ht="12.75" hidden="false" customHeight="false" outlineLevel="0" collapsed="false">
      <c r="A236" s="20" t="s">
        <v>592</v>
      </c>
      <c r="B236" s="20" t="s">
        <v>593</v>
      </c>
      <c r="C236" s="21" t="s">
        <v>577</v>
      </c>
      <c r="D236" s="21" t="s">
        <v>72</v>
      </c>
      <c r="E236" s="35" t="str">
        <f aca="false">C236&amp;D236</f>
        <v>11100111</v>
      </c>
      <c r="F236" s="23" t="s">
        <v>73</v>
      </c>
      <c r="G236" s="23" t="s">
        <v>579</v>
      </c>
      <c r="H236" s="36" t="str">
        <f aca="false">F236&amp;G236</f>
        <v>1110001110</v>
      </c>
      <c r="I236" s="25" t="s">
        <v>74</v>
      </c>
      <c r="J236" s="25" t="s">
        <v>578</v>
      </c>
      <c r="K236" s="37" t="str">
        <f aca="false">I236&amp;J236</f>
        <v>0001110001</v>
      </c>
      <c r="L236" s="27" t="str">
        <f aca="false">IF(F236=abcdef,1,"")</f>
        <v/>
      </c>
      <c r="M236" s="27" t="str">
        <f aca="false">IF(G236=ghij,1,"")</f>
        <v/>
      </c>
      <c r="N236" s="28" t="str">
        <f aca="false">IF(H236=code,1,"")</f>
        <v/>
      </c>
      <c r="O236" s="29" t="str">
        <f aca="false">IF(I236=abcdef,1,"")</f>
        <v/>
      </c>
      <c r="P236" s="29" t="str">
        <f aca="false">IF(J236=ghij,1,"")</f>
        <v/>
      </c>
      <c r="Q236" s="30" t="str">
        <f aca="false">IF(K236=code,1,"")</f>
        <v/>
      </c>
    </row>
    <row r="237" customFormat="false" ht="12.75" hidden="false" customHeight="false" outlineLevel="0" collapsed="false">
      <c r="A237" s="20" t="s">
        <v>594</v>
      </c>
      <c r="B237" s="20" t="s">
        <v>595</v>
      </c>
      <c r="C237" s="21" t="s">
        <v>577</v>
      </c>
      <c r="D237" s="21" t="s">
        <v>77</v>
      </c>
      <c r="E237" s="35" t="str">
        <f aca="false">C237&amp;D237</f>
        <v>11101000</v>
      </c>
      <c r="F237" s="23" t="s">
        <v>78</v>
      </c>
      <c r="G237" s="23" t="s">
        <v>578</v>
      </c>
      <c r="H237" s="36" t="str">
        <f aca="false">F237&amp;G237</f>
        <v>1110010001</v>
      </c>
      <c r="I237" s="25" t="s">
        <v>79</v>
      </c>
      <c r="J237" s="25" t="s">
        <v>579</v>
      </c>
      <c r="K237" s="37" t="str">
        <f aca="false">I237&amp;J237</f>
        <v>0001101110</v>
      </c>
      <c r="L237" s="27" t="str">
        <f aca="false">IF(F237=abcdef,1,"")</f>
        <v/>
      </c>
      <c r="M237" s="27" t="str">
        <f aca="false">IF(G237=ghij,1,"")</f>
        <v/>
      </c>
      <c r="N237" s="28" t="str">
        <f aca="false">IF(H237=code,1,"")</f>
        <v/>
      </c>
      <c r="O237" s="29" t="str">
        <f aca="false">IF(I237=abcdef,1,"")</f>
        <v/>
      </c>
      <c r="P237" s="29" t="str">
        <f aca="false">IF(J237=ghij,1,"")</f>
        <v/>
      </c>
      <c r="Q237" s="30" t="str">
        <f aca="false">IF(K237=code,1,"")</f>
        <v/>
      </c>
    </row>
    <row r="238" customFormat="false" ht="12.75" hidden="false" customHeight="false" outlineLevel="0" collapsed="false">
      <c r="A238" s="20" t="s">
        <v>596</v>
      </c>
      <c r="B238" s="20" t="s">
        <v>597</v>
      </c>
      <c r="C238" s="21" t="s">
        <v>577</v>
      </c>
      <c r="D238" s="21" t="s">
        <v>82</v>
      </c>
      <c r="E238" s="35" t="str">
        <f aca="false">C238&amp;D238</f>
        <v>11101001</v>
      </c>
      <c r="F238" s="23" t="s">
        <v>83</v>
      </c>
      <c r="G238" s="23" t="s">
        <v>579</v>
      </c>
      <c r="H238" s="36" t="str">
        <f aca="false">F238&amp;G238</f>
        <v>1001011110</v>
      </c>
      <c r="I238" s="25" t="s">
        <v>83</v>
      </c>
      <c r="J238" s="25" t="s">
        <v>578</v>
      </c>
      <c r="K238" s="37" t="str">
        <f aca="false">I238&amp;J238</f>
        <v>1001010001</v>
      </c>
      <c r="L238" s="27" t="str">
        <f aca="false">IF(F238=abcdef,1,"")</f>
        <v/>
      </c>
      <c r="M238" s="27" t="str">
        <f aca="false">IF(G238=ghij,1,"")</f>
        <v/>
      </c>
      <c r="N238" s="28" t="str">
        <f aca="false">IF(H238=code,1,"")</f>
        <v/>
      </c>
      <c r="O238" s="29" t="str">
        <f aca="false">IF(I238=abcdef,1,"")</f>
        <v/>
      </c>
      <c r="P238" s="29" t="str">
        <f aca="false">IF(J238=ghij,1,"")</f>
        <v/>
      </c>
      <c r="Q238" s="30" t="str">
        <f aca="false">IF(K238=code,1,"")</f>
        <v/>
      </c>
    </row>
    <row r="239" customFormat="false" ht="12.75" hidden="false" customHeight="false" outlineLevel="0" collapsed="false">
      <c r="A239" s="20" t="s">
        <v>598</v>
      </c>
      <c r="B239" s="20" t="s">
        <v>599</v>
      </c>
      <c r="C239" s="21" t="s">
        <v>577</v>
      </c>
      <c r="D239" s="21" t="s">
        <v>86</v>
      </c>
      <c r="E239" s="35" t="str">
        <f aca="false">C239&amp;D239</f>
        <v>11101010</v>
      </c>
      <c r="F239" s="23" t="s">
        <v>87</v>
      </c>
      <c r="G239" s="23" t="s">
        <v>579</v>
      </c>
      <c r="H239" s="36" t="str">
        <f aca="false">F239&amp;G239</f>
        <v>0101011110</v>
      </c>
      <c r="I239" s="25" t="s">
        <v>87</v>
      </c>
      <c r="J239" s="25" t="s">
        <v>578</v>
      </c>
      <c r="K239" s="37" t="str">
        <f aca="false">I239&amp;J239</f>
        <v>0101010001</v>
      </c>
      <c r="L239" s="27" t="str">
        <f aca="false">IF(F239=abcdef,1,"")</f>
        <v/>
      </c>
      <c r="M239" s="27" t="str">
        <f aca="false">IF(G239=ghij,1,"")</f>
        <v/>
      </c>
      <c r="N239" s="28" t="str">
        <f aca="false">IF(H239=code,1,"")</f>
        <v/>
      </c>
      <c r="O239" s="29" t="str">
        <f aca="false">IF(I239=abcdef,1,"")</f>
        <v/>
      </c>
      <c r="P239" s="29" t="str">
        <f aca="false">IF(J239=ghij,1,"")</f>
        <v/>
      </c>
      <c r="Q239" s="30" t="str">
        <f aca="false">IF(K239=code,1,"")</f>
        <v/>
      </c>
    </row>
    <row r="240" customFormat="false" ht="12.75" hidden="false" customHeight="false" outlineLevel="0" collapsed="false">
      <c r="A240" s="20" t="s">
        <v>600</v>
      </c>
      <c r="B240" s="20" t="s">
        <v>601</v>
      </c>
      <c r="C240" s="21" t="s">
        <v>577</v>
      </c>
      <c r="D240" s="21" t="s">
        <v>90</v>
      </c>
      <c r="E240" s="35" t="str">
        <f aca="false">C240&amp;D240</f>
        <v>11101011</v>
      </c>
      <c r="F240" s="23" t="s">
        <v>91</v>
      </c>
      <c r="G240" s="23" t="s">
        <v>579</v>
      </c>
      <c r="H240" s="36" t="str">
        <f aca="false">F240&amp;G240</f>
        <v>1101001110</v>
      </c>
      <c r="I240" s="25" t="s">
        <v>91</v>
      </c>
      <c r="J240" s="25" t="s">
        <v>602</v>
      </c>
      <c r="K240" s="37" t="str">
        <f aca="false">I240&amp;J240</f>
        <v>1101001000</v>
      </c>
      <c r="L240" s="27" t="str">
        <f aca="false">IF(F240=abcdef,1,"")</f>
        <v/>
      </c>
      <c r="M240" s="27" t="str">
        <f aca="false">IF(G240=ghij,1,"")</f>
        <v/>
      </c>
      <c r="N240" s="28" t="str">
        <f aca="false">IF(H240=code,1,"")</f>
        <v/>
      </c>
      <c r="O240" s="29" t="str">
        <f aca="false">IF(I240=abcdef,1,"")</f>
        <v/>
      </c>
      <c r="P240" s="29" t="str">
        <f aca="false">IF(J240=ghij,1,"")</f>
        <v/>
      </c>
      <c r="Q240" s="30" t="str">
        <f aca="false">IF(K240=code,1,"")</f>
        <v/>
      </c>
    </row>
    <row r="241" customFormat="false" ht="12.75" hidden="false" customHeight="false" outlineLevel="0" collapsed="false">
      <c r="A241" s="20" t="s">
        <v>603</v>
      </c>
      <c r="B241" s="20" t="s">
        <v>604</v>
      </c>
      <c r="C241" s="21" t="s">
        <v>577</v>
      </c>
      <c r="D241" s="21" t="s">
        <v>94</v>
      </c>
      <c r="E241" s="35" t="str">
        <f aca="false">C241&amp;D241</f>
        <v>11101100</v>
      </c>
      <c r="F241" s="23" t="s">
        <v>95</v>
      </c>
      <c r="G241" s="23" t="s">
        <v>579</v>
      </c>
      <c r="H241" s="36" t="str">
        <f aca="false">F241&amp;G241</f>
        <v>0011011110</v>
      </c>
      <c r="I241" s="25" t="s">
        <v>95</v>
      </c>
      <c r="J241" s="25" t="s">
        <v>578</v>
      </c>
      <c r="K241" s="37" t="str">
        <f aca="false">I241&amp;J241</f>
        <v>0011010001</v>
      </c>
      <c r="L241" s="27" t="str">
        <f aca="false">IF(F241=abcdef,1,"")</f>
        <v/>
      </c>
      <c r="M241" s="27" t="str">
        <f aca="false">IF(G241=ghij,1,"")</f>
        <v/>
      </c>
      <c r="N241" s="28" t="str">
        <f aca="false">IF(H241=code,1,"")</f>
        <v/>
      </c>
      <c r="O241" s="29" t="str">
        <f aca="false">IF(I241=abcdef,1,"")</f>
        <v/>
      </c>
      <c r="P241" s="29" t="str">
        <f aca="false">IF(J241=ghij,1,"")</f>
        <v/>
      </c>
      <c r="Q241" s="30" t="str">
        <f aca="false">IF(K241=code,1,"")</f>
        <v/>
      </c>
    </row>
    <row r="242" customFormat="false" ht="12.75" hidden="false" customHeight="false" outlineLevel="0" collapsed="false">
      <c r="A242" s="20" t="s">
        <v>605</v>
      </c>
      <c r="B242" s="20" t="s">
        <v>606</v>
      </c>
      <c r="C242" s="21" t="s">
        <v>577</v>
      </c>
      <c r="D242" s="21" t="s">
        <v>98</v>
      </c>
      <c r="E242" s="35" t="str">
        <f aca="false">C242&amp;D242</f>
        <v>11101101</v>
      </c>
      <c r="F242" s="23" t="s">
        <v>99</v>
      </c>
      <c r="G242" s="23" t="s">
        <v>579</v>
      </c>
      <c r="H242" s="36" t="str">
        <f aca="false">F242&amp;G242</f>
        <v>1011001110</v>
      </c>
      <c r="I242" s="25" t="s">
        <v>99</v>
      </c>
      <c r="J242" s="25" t="s">
        <v>602</v>
      </c>
      <c r="K242" s="37" t="str">
        <f aca="false">I242&amp;J242</f>
        <v>1011001000</v>
      </c>
      <c r="L242" s="27" t="str">
        <f aca="false">IF(F242=abcdef,1,"")</f>
        <v/>
      </c>
      <c r="M242" s="27" t="str">
        <f aca="false">IF(G242=ghij,1,"")</f>
        <v/>
      </c>
      <c r="N242" s="28" t="str">
        <f aca="false">IF(H242=code,1,"")</f>
        <v/>
      </c>
      <c r="O242" s="29" t="str">
        <f aca="false">IF(I242=abcdef,1,"")</f>
        <v/>
      </c>
      <c r="P242" s="29" t="str">
        <f aca="false">IF(J242=ghij,1,"")</f>
        <v/>
      </c>
      <c r="Q242" s="30" t="str">
        <f aca="false">IF(K242=code,1,"")</f>
        <v/>
      </c>
    </row>
    <row r="243" customFormat="false" ht="12.75" hidden="false" customHeight="false" outlineLevel="0" collapsed="false">
      <c r="A243" s="20" t="s">
        <v>607</v>
      </c>
      <c r="B243" s="20" t="s">
        <v>608</v>
      </c>
      <c r="C243" s="21" t="s">
        <v>577</v>
      </c>
      <c r="D243" s="21" t="s">
        <v>102</v>
      </c>
      <c r="E243" s="35" t="str">
        <f aca="false">C243&amp;D243</f>
        <v>11101110</v>
      </c>
      <c r="F243" s="23" t="s">
        <v>103</v>
      </c>
      <c r="G243" s="23" t="s">
        <v>579</v>
      </c>
      <c r="H243" s="36" t="str">
        <f aca="false">F243&amp;G243</f>
        <v>0111001110</v>
      </c>
      <c r="I243" s="25" t="s">
        <v>103</v>
      </c>
      <c r="J243" s="25" t="s">
        <v>602</v>
      </c>
      <c r="K243" s="37" t="str">
        <f aca="false">I243&amp;J243</f>
        <v>0111001000</v>
      </c>
      <c r="L243" s="27" t="str">
        <f aca="false">IF(F243=abcdef,1,"")</f>
        <v/>
      </c>
      <c r="M243" s="27" t="str">
        <f aca="false">IF(G243=ghij,1,"")</f>
        <v/>
      </c>
      <c r="N243" s="28" t="str">
        <f aca="false">IF(H243=code,1,"")</f>
        <v/>
      </c>
      <c r="O243" s="29" t="str">
        <f aca="false">IF(I243=abcdef,1,"")</f>
        <v/>
      </c>
      <c r="P243" s="29" t="str">
        <f aca="false">IF(J243=ghij,1,"")</f>
        <v/>
      </c>
      <c r="Q243" s="30" t="str">
        <f aca="false">IF(K243=code,1,"")</f>
        <v/>
      </c>
    </row>
    <row r="244" customFormat="false" ht="12.75" hidden="false" customHeight="false" outlineLevel="0" collapsed="false">
      <c r="A244" s="20" t="s">
        <v>609</v>
      </c>
      <c r="B244" s="20" t="s">
        <v>610</v>
      </c>
      <c r="C244" s="21" t="s">
        <v>577</v>
      </c>
      <c r="D244" s="21" t="s">
        <v>106</v>
      </c>
      <c r="E244" s="35" t="str">
        <f aca="false">C244&amp;D244</f>
        <v>11101111</v>
      </c>
      <c r="F244" s="23" t="s">
        <v>107</v>
      </c>
      <c r="G244" s="23" t="s">
        <v>578</v>
      </c>
      <c r="H244" s="36" t="str">
        <f aca="false">F244&amp;G244</f>
        <v>0101110001</v>
      </c>
      <c r="I244" s="25" t="s">
        <v>108</v>
      </c>
      <c r="J244" s="25" t="s">
        <v>579</v>
      </c>
      <c r="K244" s="37" t="str">
        <f aca="false">I244&amp;J244</f>
        <v>1010001110</v>
      </c>
      <c r="L244" s="27" t="str">
        <f aca="false">IF(F244=abcdef,1,"")</f>
        <v/>
      </c>
      <c r="M244" s="27" t="str">
        <f aca="false">IF(G244=ghij,1,"")</f>
        <v/>
      </c>
      <c r="N244" s="28" t="str">
        <f aca="false">IF(H244=code,1,"")</f>
        <v/>
      </c>
      <c r="O244" s="29" t="str">
        <f aca="false">IF(I244=abcdef,1,"")</f>
        <v/>
      </c>
      <c r="P244" s="29" t="str">
        <f aca="false">IF(J244=ghij,1,"")</f>
        <v/>
      </c>
      <c r="Q244" s="30" t="str">
        <f aca="false">IF(K244=code,1,"")</f>
        <v/>
      </c>
    </row>
    <row r="245" customFormat="false" ht="12.75" hidden="false" customHeight="false" outlineLevel="0" collapsed="false">
      <c r="A245" s="20" t="s">
        <v>611</v>
      </c>
      <c r="B245" s="20" t="s">
        <v>612</v>
      </c>
      <c r="C245" s="21" t="s">
        <v>577</v>
      </c>
      <c r="D245" s="21" t="s">
        <v>111</v>
      </c>
      <c r="E245" s="35" t="str">
        <f aca="false">C245&amp;D245</f>
        <v>11110000</v>
      </c>
      <c r="F245" s="23" t="s">
        <v>112</v>
      </c>
      <c r="G245" s="23" t="s">
        <v>578</v>
      </c>
      <c r="H245" s="36" t="str">
        <f aca="false">F245&amp;G245</f>
        <v>0110110001</v>
      </c>
      <c r="I245" s="25" t="s">
        <v>113</v>
      </c>
      <c r="J245" s="25" t="s">
        <v>579</v>
      </c>
      <c r="K245" s="37" t="str">
        <f aca="false">I245&amp;J245</f>
        <v>1001001110</v>
      </c>
      <c r="L245" s="27" t="str">
        <f aca="false">IF(F245=abcdef,1,"")</f>
        <v/>
      </c>
      <c r="M245" s="27" t="str">
        <f aca="false">IF(G245=ghij,1,"")</f>
        <v/>
      </c>
      <c r="N245" s="28" t="str">
        <f aca="false">IF(H245=code,1,"")</f>
        <v/>
      </c>
      <c r="O245" s="29" t="str">
        <f aca="false">IF(I245=abcdef,1,"")</f>
        <v/>
      </c>
      <c r="P245" s="29" t="str">
        <f aca="false">IF(J245=ghij,1,"")</f>
        <v/>
      </c>
      <c r="Q245" s="30" t="str">
        <f aca="false">IF(K245=code,1,"")</f>
        <v/>
      </c>
    </row>
    <row r="246" customFormat="false" ht="12.75" hidden="false" customHeight="false" outlineLevel="0" collapsed="false">
      <c r="A246" s="20" t="s">
        <v>613</v>
      </c>
      <c r="B246" s="20" t="s">
        <v>614</v>
      </c>
      <c r="C246" s="21" t="s">
        <v>577</v>
      </c>
      <c r="D246" s="21" t="s">
        <v>116</v>
      </c>
      <c r="E246" s="35" t="str">
        <f aca="false">C246&amp;D246</f>
        <v>11110001</v>
      </c>
      <c r="F246" s="23" t="s">
        <v>117</v>
      </c>
      <c r="G246" s="23" t="s">
        <v>615</v>
      </c>
      <c r="H246" s="36" t="str">
        <f aca="false">F246&amp;G246</f>
        <v>1000110111</v>
      </c>
      <c r="I246" s="25" t="s">
        <v>117</v>
      </c>
      <c r="J246" s="25" t="s">
        <v>578</v>
      </c>
      <c r="K246" s="37" t="str">
        <f aca="false">I246&amp;J246</f>
        <v>1000110001</v>
      </c>
      <c r="L246" s="27" t="str">
        <f aca="false">IF(F246=abcdef,1,"")</f>
        <v/>
      </c>
      <c r="M246" s="27" t="str">
        <f aca="false">IF(G246=ghij,1,"")</f>
        <v/>
      </c>
      <c r="N246" s="28" t="str">
        <f aca="false">IF(H246=code,1,"")</f>
        <v/>
      </c>
      <c r="O246" s="29" t="str">
        <f aca="false">IF(I246=abcdef,1,"")</f>
        <v/>
      </c>
      <c r="P246" s="29" t="str">
        <f aca="false">IF(J246=ghij,1,"")</f>
        <v/>
      </c>
      <c r="Q246" s="30" t="str">
        <f aca="false">IF(K246=code,1,"")</f>
        <v/>
      </c>
    </row>
    <row r="247" customFormat="false" ht="12.75" hidden="false" customHeight="false" outlineLevel="0" collapsed="false">
      <c r="A247" s="20" t="s">
        <v>616</v>
      </c>
      <c r="B247" s="20" t="s">
        <v>617</v>
      </c>
      <c r="C247" s="21" t="s">
        <v>577</v>
      </c>
      <c r="D247" s="21" t="s">
        <v>120</v>
      </c>
      <c r="E247" s="35" t="str">
        <f aca="false">C247&amp;D247</f>
        <v>11110010</v>
      </c>
      <c r="F247" s="23" t="s">
        <v>121</v>
      </c>
      <c r="G247" s="23" t="s">
        <v>615</v>
      </c>
      <c r="H247" s="36" t="str">
        <f aca="false">F247&amp;G247</f>
        <v>0100110111</v>
      </c>
      <c r="I247" s="25" t="s">
        <v>121</v>
      </c>
      <c r="J247" s="25" t="s">
        <v>578</v>
      </c>
      <c r="K247" s="37" t="str">
        <f aca="false">I247&amp;J247</f>
        <v>0100110001</v>
      </c>
      <c r="L247" s="27" t="str">
        <f aca="false">IF(F247=abcdef,1,"")</f>
        <v/>
      </c>
      <c r="M247" s="27" t="str">
        <f aca="false">IF(G247=ghij,1,"")</f>
        <v/>
      </c>
      <c r="N247" s="28" t="str">
        <f aca="false">IF(H247=code,1,"")</f>
        <v/>
      </c>
      <c r="O247" s="29" t="str">
        <f aca="false">IF(I247=abcdef,1,"")</f>
        <v/>
      </c>
      <c r="P247" s="29" t="str">
        <f aca="false">IF(J247=ghij,1,"")</f>
        <v/>
      </c>
      <c r="Q247" s="30" t="str">
        <f aca="false">IF(K247=code,1,"")</f>
        <v/>
      </c>
    </row>
    <row r="248" customFormat="false" ht="12.75" hidden="false" customHeight="false" outlineLevel="0" collapsed="false">
      <c r="A248" s="20" t="s">
        <v>618</v>
      </c>
      <c r="B248" s="20" t="s">
        <v>619</v>
      </c>
      <c r="C248" s="21" t="s">
        <v>577</v>
      </c>
      <c r="D248" s="21" t="s">
        <v>124</v>
      </c>
      <c r="E248" s="35" t="str">
        <f aca="false">C248&amp;D248</f>
        <v>11110011</v>
      </c>
      <c r="F248" s="23" t="s">
        <v>125</v>
      </c>
      <c r="G248" s="23" t="s">
        <v>579</v>
      </c>
      <c r="H248" s="36" t="str">
        <f aca="false">F248&amp;G248</f>
        <v>1100101110</v>
      </c>
      <c r="I248" s="25" t="s">
        <v>125</v>
      </c>
      <c r="J248" s="25" t="s">
        <v>578</v>
      </c>
      <c r="K248" s="37" t="str">
        <f aca="false">I248&amp;J248</f>
        <v>1100100001</v>
      </c>
      <c r="L248" s="27" t="str">
        <f aca="false">IF(F248=abcdef,1,"")</f>
        <v/>
      </c>
      <c r="M248" s="27" t="str">
        <f aca="false">IF(G248=ghij,1,"")</f>
        <v/>
      </c>
      <c r="N248" s="28" t="str">
        <f aca="false">IF(H248=code,1,"")</f>
        <v/>
      </c>
      <c r="O248" s="29" t="str">
        <f aca="false">IF(I248=abcdef,1,"")</f>
        <v/>
      </c>
      <c r="P248" s="29" t="str">
        <f aca="false">IF(J248=ghij,1,"")</f>
        <v/>
      </c>
      <c r="Q248" s="30" t="str">
        <f aca="false">IF(K248=code,1,"")</f>
        <v/>
      </c>
    </row>
    <row r="249" customFormat="false" ht="12.75" hidden="false" customHeight="false" outlineLevel="0" collapsed="false">
      <c r="A249" s="20" t="s">
        <v>620</v>
      </c>
      <c r="B249" s="20" t="s">
        <v>621</v>
      </c>
      <c r="C249" s="21" t="s">
        <v>577</v>
      </c>
      <c r="D249" s="21" t="s">
        <v>128</v>
      </c>
      <c r="E249" s="35" t="str">
        <f aca="false">C249&amp;D249</f>
        <v>11110100</v>
      </c>
      <c r="F249" s="23" t="s">
        <v>129</v>
      </c>
      <c r="G249" s="23" t="s">
        <v>615</v>
      </c>
      <c r="H249" s="36" t="str">
        <f aca="false">F249&amp;G249</f>
        <v>0010110111</v>
      </c>
      <c r="I249" s="25" t="s">
        <v>129</v>
      </c>
      <c r="J249" s="25" t="s">
        <v>578</v>
      </c>
      <c r="K249" s="37" t="str">
        <f aca="false">I249&amp;J249</f>
        <v>0010110001</v>
      </c>
      <c r="L249" s="27" t="str">
        <f aca="false">IF(F249=abcdef,1,"")</f>
        <v/>
      </c>
      <c r="M249" s="27" t="str">
        <f aca="false">IF(G249=ghij,1,"")</f>
        <v/>
      </c>
      <c r="N249" s="28" t="str">
        <f aca="false">IF(H249=code,1,"")</f>
        <v/>
      </c>
      <c r="O249" s="29" t="str">
        <f aca="false">IF(I249=abcdef,1,"")</f>
        <v/>
      </c>
      <c r="P249" s="29" t="str">
        <f aca="false">IF(J249=ghij,1,"")</f>
        <v/>
      </c>
      <c r="Q249" s="30" t="str">
        <f aca="false">IF(K249=code,1,"")</f>
        <v/>
      </c>
    </row>
    <row r="250" customFormat="false" ht="12.75" hidden="false" customHeight="false" outlineLevel="0" collapsed="false">
      <c r="A250" s="20" t="s">
        <v>622</v>
      </c>
      <c r="B250" s="20" t="s">
        <v>623</v>
      </c>
      <c r="C250" s="21" t="s">
        <v>577</v>
      </c>
      <c r="D250" s="21" t="s">
        <v>132</v>
      </c>
      <c r="E250" s="35" t="str">
        <f aca="false">C250&amp;D250</f>
        <v>11110101</v>
      </c>
      <c r="F250" s="23" t="s">
        <v>133</v>
      </c>
      <c r="G250" s="23" t="s">
        <v>579</v>
      </c>
      <c r="H250" s="36" t="str">
        <f aca="false">F250&amp;G250</f>
        <v>1010101110</v>
      </c>
      <c r="I250" s="25" t="s">
        <v>133</v>
      </c>
      <c r="J250" s="25" t="s">
        <v>578</v>
      </c>
      <c r="K250" s="37" t="str">
        <f aca="false">I250&amp;J250</f>
        <v>1010100001</v>
      </c>
      <c r="L250" s="27" t="str">
        <f aca="false">IF(F250=abcdef,1,"")</f>
        <v/>
      </c>
      <c r="M250" s="27" t="str">
        <f aca="false">IF(G250=ghij,1,"")</f>
        <v/>
      </c>
      <c r="N250" s="28" t="str">
        <f aca="false">IF(H250=code,1,"")</f>
        <v/>
      </c>
      <c r="O250" s="29" t="str">
        <f aca="false">IF(I250=abcdef,1,"")</f>
        <v/>
      </c>
      <c r="P250" s="29" t="str">
        <f aca="false">IF(J250=ghij,1,"")</f>
        <v/>
      </c>
      <c r="Q250" s="30" t="str">
        <f aca="false">IF(K250=code,1,"")</f>
        <v/>
      </c>
    </row>
    <row r="251" customFormat="false" ht="12.75" hidden="false" customHeight="false" outlineLevel="0" collapsed="false">
      <c r="A251" s="20" t="s">
        <v>624</v>
      </c>
      <c r="B251" s="20" t="s">
        <v>625</v>
      </c>
      <c r="C251" s="21" t="s">
        <v>577</v>
      </c>
      <c r="D251" s="21" t="s">
        <v>136</v>
      </c>
      <c r="E251" s="35" t="str">
        <f aca="false">C251&amp;D251</f>
        <v>11110110</v>
      </c>
      <c r="F251" s="23" t="s">
        <v>137</v>
      </c>
      <c r="G251" s="23" t="s">
        <v>579</v>
      </c>
      <c r="H251" s="36" t="str">
        <f aca="false">F251&amp;G251</f>
        <v>0110101110</v>
      </c>
      <c r="I251" s="25" t="s">
        <v>137</v>
      </c>
      <c r="J251" s="25" t="s">
        <v>578</v>
      </c>
      <c r="K251" s="37" t="str">
        <f aca="false">I251&amp;J251</f>
        <v>0110100001</v>
      </c>
      <c r="L251" s="27" t="str">
        <f aca="false">IF(F251=abcdef,1,"")</f>
        <v/>
      </c>
      <c r="M251" s="27" t="str">
        <f aca="false">IF(G251=ghij,1,"")</f>
        <v/>
      </c>
      <c r="N251" s="28" t="str">
        <f aca="false">IF(H251=code,1,"")</f>
        <v/>
      </c>
      <c r="O251" s="29" t="str">
        <f aca="false">IF(I251=abcdef,1,"")</f>
        <v/>
      </c>
      <c r="P251" s="29" t="str">
        <f aca="false">IF(J251=ghij,1,"")</f>
        <v/>
      </c>
      <c r="Q251" s="30" t="str">
        <f aca="false">IF(K251=code,1,"")</f>
        <v/>
      </c>
    </row>
    <row r="252" customFormat="false" ht="12.75" hidden="false" customHeight="false" outlineLevel="0" collapsed="false">
      <c r="A252" s="20" t="s">
        <v>626</v>
      </c>
      <c r="B252" s="20" t="s">
        <v>627</v>
      </c>
      <c r="C252" s="21" t="s">
        <v>577</v>
      </c>
      <c r="D252" s="21" t="s">
        <v>140</v>
      </c>
      <c r="E252" s="35" t="str">
        <f aca="false">C252&amp;D252</f>
        <v>11110111</v>
      </c>
      <c r="F252" s="23" t="s">
        <v>141</v>
      </c>
      <c r="G252" s="23" t="s">
        <v>578</v>
      </c>
      <c r="H252" s="36" t="str">
        <f aca="false">F252&amp;G252</f>
        <v>1110100001</v>
      </c>
      <c r="I252" s="25" t="s">
        <v>142</v>
      </c>
      <c r="J252" s="25" t="s">
        <v>579</v>
      </c>
      <c r="K252" s="37" t="str">
        <f aca="false">I252&amp;J252</f>
        <v>0001011110</v>
      </c>
      <c r="L252" s="27" t="str">
        <f aca="false">IF(F252=abcdef,1,"")</f>
        <v/>
      </c>
      <c r="M252" s="27" t="str">
        <f aca="false">IF(G252=ghij,1,"")</f>
        <v/>
      </c>
      <c r="N252" s="28" t="str">
        <f aca="false">IF(H252=code,1,"")</f>
        <v/>
      </c>
      <c r="O252" s="29" t="str">
        <f aca="false">IF(I252=abcdef,1,"")</f>
        <v/>
      </c>
      <c r="P252" s="29" t="str">
        <f aca="false">IF(J252=ghij,1,"")</f>
        <v/>
      </c>
      <c r="Q252" s="30" t="str">
        <f aca="false">IF(K252=code,1,"")</f>
        <v/>
      </c>
    </row>
    <row r="253" customFormat="false" ht="12.75" hidden="false" customHeight="false" outlineLevel="0" collapsed="false">
      <c r="A253" s="20" t="s">
        <v>628</v>
      </c>
      <c r="B253" s="20" t="s">
        <v>629</v>
      </c>
      <c r="C253" s="21" t="s">
        <v>577</v>
      </c>
      <c r="D253" s="21" t="s">
        <v>145</v>
      </c>
      <c r="E253" s="35" t="str">
        <f aca="false">C253&amp;D253</f>
        <v>11111000</v>
      </c>
      <c r="F253" s="23" t="s">
        <v>146</v>
      </c>
      <c r="G253" s="23" t="s">
        <v>578</v>
      </c>
      <c r="H253" s="36" t="str">
        <f aca="false">F253&amp;G253</f>
        <v>1100110001</v>
      </c>
      <c r="I253" s="25" t="s">
        <v>147</v>
      </c>
      <c r="J253" s="25" t="s">
        <v>579</v>
      </c>
      <c r="K253" s="37" t="str">
        <f aca="false">I253&amp;J253</f>
        <v>0011001110</v>
      </c>
      <c r="L253" s="27" t="str">
        <f aca="false">IF(F253=abcdef,1,"")</f>
        <v/>
      </c>
      <c r="M253" s="27" t="str">
        <f aca="false">IF(G253=ghij,1,"")</f>
        <v/>
      </c>
      <c r="N253" s="28" t="str">
        <f aca="false">IF(H253=code,1,"")</f>
        <v/>
      </c>
      <c r="O253" s="29" t="str">
        <f aca="false">IF(I253=abcdef,1,"")</f>
        <v/>
      </c>
      <c r="P253" s="29" t="str">
        <f aca="false">IF(J253=ghij,1,"")</f>
        <v/>
      </c>
      <c r="Q253" s="30" t="str">
        <f aca="false">IF(K253=code,1,"")</f>
        <v/>
      </c>
    </row>
    <row r="254" customFormat="false" ht="12.75" hidden="false" customHeight="false" outlineLevel="0" collapsed="false">
      <c r="A254" s="20" t="s">
        <v>630</v>
      </c>
      <c r="B254" s="20" t="s">
        <v>631</v>
      </c>
      <c r="C254" s="21" t="s">
        <v>577</v>
      </c>
      <c r="D254" s="21" t="s">
        <v>150</v>
      </c>
      <c r="E254" s="35" t="str">
        <f aca="false">C254&amp;D254</f>
        <v>11111001</v>
      </c>
      <c r="F254" s="23" t="s">
        <v>151</v>
      </c>
      <c r="G254" s="23" t="s">
        <v>579</v>
      </c>
      <c r="H254" s="36" t="str">
        <f aca="false">F254&amp;G254</f>
        <v>1001101110</v>
      </c>
      <c r="I254" s="25" t="s">
        <v>151</v>
      </c>
      <c r="J254" s="25" t="s">
        <v>578</v>
      </c>
      <c r="K254" s="37" t="str">
        <f aca="false">I254&amp;J254</f>
        <v>1001100001</v>
      </c>
      <c r="L254" s="27" t="str">
        <f aca="false">IF(F254=abcdef,1,"")</f>
        <v/>
      </c>
      <c r="M254" s="27" t="str">
        <f aca="false">IF(G254=ghij,1,"")</f>
        <v/>
      </c>
      <c r="N254" s="28" t="str">
        <f aca="false">IF(H254=code,1,"")</f>
        <v/>
      </c>
      <c r="O254" s="29" t="str">
        <f aca="false">IF(I254=abcdef,1,"")</f>
        <v/>
      </c>
      <c r="P254" s="29" t="str">
        <f aca="false">IF(J254=ghij,1,"")</f>
        <v/>
      </c>
      <c r="Q254" s="30" t="str">
        <f aca="false">IF(K254=code,1,"")</f>
        <v/>
      </c>
    </row>
    <row r="255" customFormat="false" ht="12.75" hidden="false" customHeight="false" outlineLevel="0" collapsed="false">
      <c r="A255" s="20" t="s">
        <v>632</v>
      </c>
      <c r="B255" s="20" t="s">
        <v>633</v>
      </c>
      <c r="C255" s="21" t="s">
        <v>577</v>
      </c>
      <c r="D255" s="21" t="s">
        <v>154</v>
      </c>
      <c r="E255" s="35" t="str">
        <f aca="false">C255&amp;D255</f>
        <v>11111010</v>
      </c>
      <c r="F255" s="23" t="s">
        <v>155</v>
      </c>
      <c r="G255" s="23" t="s">
        <v>579</v>
      </c>
      <c r="H255" s="36" t="str">
        <f aca="false">F255&amp;G255</f>
        <v>0101101110</v>
      </c>
      <c r="I255" s="25" t="s">
        <v>155</v>
      </c>
      <c r="J255" s="25" t="s">
        <v>578</v>
      </c>
      <c r="K255" s="37" t="str">
        <f aca="false">I255&amp;J255</f>
        <v>0101100001</v>
      </c>
      <c r="L255" s="27" t="str">
        <f aca="false">IF(F255=abcdef,1,"")</f>
        <v/>
      </c>
      <c r="M255" s="27" t="str">
        <f aca="false">IF(G255=ghij,1,"")</f>
        <v/>
      </c>
      <c r="N255" s="28" t="str">
        <f aca="false">IF(H255=code,1,"")</f>
        <v/>
      </c>
      <c r="O255" s="29" t="str">
        <f aca="false">IF(I255=abcdef,1,"")</f>
        <v/>
      </c>
      <c r="P255" s="29" t="str">
        <f aca="false">IF(J255=ghij,1,"")</f>
        <v/>
      </c>
      <c r="Q255" s="30" t="str">
        <f aca="false">IF(K255=code,1,"")</f>
        <v/>
      </c>
    </row>
    <row r="256" customFormat="false" ht="12.75" hidden="false" customHeight="false" outlineLevel="0" collapsed="false">
      <c r="A256" s="20" t="s">
        <v>634</v>
      </c>
      <c r="B256" s="20" t="s">
        <v>635</v>
      </c>
      <c r="C256" s="21" t="s">
        <v>577</v>
      </c>
      <c r="D256" s="21" t="s">
        <v>158</v>
      </c>
      <c r="E256" s="35" t="str">
        <f aca="false">C256&amp;D256</f>
        <v>11111011</v>
      </c>
      <c r="F256" s="23" t="s">
        <v>159</v>
      </c>
      <c r="G256" s="23" t="s">
        <v>578</v>
      </c>
      <c r="H256" s="36" t="str">
        <f aca="false">F256&amp;G256</f>
        <v>1101100001</v>
      </c>
      <c r="I256" s="25" t="s">
        <v>160</v>
      </c>
      <c r="J256" s="25" t="s">
        <v>579</v>
      </c>
      <c r="K256" s="37" t="str">
        <f aca="false">I256&amp;J256</f>
        <v>0010011110</v>
      </c>
      <c r="L256" s="27" t="str">
        <f aca="false">IF(F256=abcdef,1,"")</f>
        <v/>
      </c>
      <c r="M256" s="27" t="str">
        <f aca="false">IF(G256=ghij,1,"")</f>
        <v/>
      </c>
      <c r="N256" s="28" t="str">
        <f aca="false">IF(H256=code,1,"")</f>
        <v/>
      </c>
      <c r="O256" s="29" t="str">
        <f aca="false">IF(I256=abcdef,1,"")</f>
        <v/>
      </c>
      <c r="P256" s="29" t="str">
        <f aca="false">IF(J256=ghij,1,"")</f>
        <v/>
      </c>
      <c r="Q256" s="30" t="str">
        <f aca="false">IF(K256=code,1,"")</f>
        <v/>
      </c>
    </row>
    <row r="257" customFormat="false" ht="12.75" hidden="false" customHeight="false" outlineLevel="0" collapsed="false">
      <c r="A257" s="20" t="s">
        <v>636</v>
      </c>
      <c r="B257" s="20" t="s">
        <v>637</v>
      </c>
      <c r="C257" s="21" t="s">
        <v>577</v>
      </c>
      <c r="D257" s="21" t="s">
        <v>163</v>
      </c>
      <c r="E257" s="35" t="str">
        <f aca="false">C257&amp;D257</f>
        <v>11111100</v>
      </c>
      <c r="F257" s="23" t="s">
        <v>164</v>
      </c>
      <c r="G257" s="23" t="s">
        <v>579</v>
      </c>
      <c r="H257" s="36" t="str">
        <f aca="false">F257&amp;G257</f>
        <v>0011101110</v>
      </c>
      <c r="I257" s="25" t="s">
        <v>164</v>
      </c>
      <c r="J257" s="25" t="s">
        <v>578</v>
      </c>
      <c r="K257" s="37" t="str">
        <f aca="false">I257&amp;J257</f>
        <v>0011100001</v>
      </c>
      <c r="L257" s="27" t="str">
        <f aca="false">IF(F257=abcdef,1,"")</f>
        <v/>
      </c>
      <c r="M257" s="27" t="str">
        <f aca="false">IF(G257=ghij,1,"")</f>
        <v/>
      </c>
      <c r="N257" s="28" t="str">
        <f aca="false">IF(H257=code,1,"")</f>
        <v/>
      </c>
      <c r="O257" s="29" t="str">
        <f aca="false">IF(I257=abcdef,1,"")</f>
        <v/>
      </c>
      <c r="P257" s="29" t="str">
        <f aca="false">IF(J257=ghij,1,"")</f>
        <v/>
      </c>
      <c r="Q257" s="30" t="str">
        <f aca="false">IF(K257=code,1,"")</f>
        <v/>
      </c>
    </row>
    <row r="258" customFormat="false" ht="12.75" hidden="false" customHeight="false" outlineLevel="0" collapsed="false">
      <c r="A258" s="20" t="s">
        <v>638</v>
      </c>
      <c r="B258" s="20" t="s">
        <v>639</v>
      </c>
      <c r="C258" s="21" t="s">
        <v>577</v>
      </c>
      <c r="D258" s="21" t="s">
        <v>167</v>
      </c>
      <c r="E258" s="35" t="str">
        <f aca="false">C258&amp;D258</f>
        <v>11111101</v>
      </c>
      <c r="F258" s="23" t="s">
        <v>168</v>
      </c>
      <c r="G258" s="23" t="s">
        <v>578</v>
      </c>
      <c r="H258" s="36" t="str">
        <f aca="false">F258&amp;G258</f>
        <v>1011100001</v>
      </c>
      <c r="I258" s="25" t="s">
        <v>169</v>
      </c>
      <c r="J258" s="25" t="s">
        <v>579</v>
      </c>
      <c r="K258" s="37" t="str">
        <f aca="false">I258&amp;J258</f>
        <v>0100011110</v>
      </c>
      <c r="L258" s="27" t="str">
        <f aca="false">IF(F258=abcdef,1,"")</f>
        <v/>
      </c>
      <c r="M258" s="27" t="str">
        <f aca="false">IF(G258=ghij,1,"")</f>
        <v/>
      </c>
      <c r="N258" s="28" t="str">
        <f aca="false">IF(H258=code,1,"")</f>
        <v/>
      </c>
      <c r="O258" s="29" t="str">
        <f aca="false">IF(I258=abcdef,1,"")</f>
        <v/>
      </c>
      <c r="P258" s="29" t="str">
        <f aca="false">IF(J258=ghij,1,"")</f>
        <v/>
      </c>
      <c r="Q258" s="30" t="str">
        <f aca="false">IF(K258=code,1,"")</f>
        <v/>
      </c>
    </row>
    <row r="259" customFormat="false" ht="12.75" hidden="false" customHeight="false" outlineLevel="0" collapsed="false">
      <c r="A259" s="20" t="s">
        <v>640</v>
      </c>
      <c r="B259" s="20" t="s">
        <v>641</v>
      </c>
      <c r="C259" s="21" t="s">
        <v>577</v>
      </c>
      <c r="D259" s="21" t="s">
        <v>172</v>
      </c>
      <c r="E259" s="35" t="str">
        <f aca="false">C259&amp;D259</f>
        <v>11111110</v>
      </c>
      <c r="F259" s="23" t="s">
        <v>9</v>
      </c>
      <c r="G259" s="23" t="s">
        <v>578</v>
      </c>
      <c r="H259" s="36" t="str">
        <f aca="false">F259&amp;G259</f>
        <v>0111100001</v>
      </c>
      <c r="I259" s="25" t="s">
        <v>173</v>
      </c>
      <c r="J259" s="25" t="s">
        <v>579</v>
      </c>
      <c r="K259" s="37" t="str">
        <f aca="false">I259&amp;J259</f>
        <v>1000011110</v>
      </c>
      <c r="L259" s="27" t="n">
        <f aca="false">IF(F259=abcdef,1,"")</f>
        <v>1</v>
      </c>
      <c r="M259" s="27" t="str">
        <f aca="false">IF(G259=ghij,1,"")</f>
        <v/>
      </c>
      <c r="N259" s="28" t="str">
        <f aca="false">IF(H259=code,1,"")</f>
        <v/>
      </c>
      <c r="O259" s="29" t="str">
        <f aca="false">IF(I259=abcdef,1,"")</f>
        <v/>
      </c>
      <c r="P259" s="29" t="str">
        <f aca="false">IF(J259=ghij,1,"")</f>
        <v/>
      </c>
      <c r="Q259" s="30" t="str">
        <f aca="false">IF(K259=code,1,"")</f>
        <v/>
      </c>
    </row>
    <row r="260" customFormat="false" ht="12.75" hidden="false" customHeight="false" outlineLevel="0" collapsed="false">
      <c r="A260" s="20" t="s">
        <v>642</v>
      </c>
      <c r="B260" s="20" t="s">
        <v>643</v>
      </c>
      <c r="C260" s="21" t="s">
        <v>577</v>
      </c>
      <c r="D260" s="21" t="s">
        <v>176</v>
      </c>
      <c r="E260" s="35" t="str">
        <f aca="false">C260&amp;D260</f>
        <v>11111111</v>
      </c>
      <c r="F260" s="23" t="s">
        <v>177</v>
      </c>
      <c r="G260" s="23" t="s">
        <v>578</v>
      </c>
      <c r="H260" s="36" t="str">
        <f aca="false">F260&amp;G260</f>
        <v>1010110001</v>
      </c>
      <c r="I260" s="25" t="s">
        <v>178</v>
      </c>
      <c r="J260" s="25" t="s">
        <v>579</v>
      </c>
      <c r="K260" s="37" t="str">
        <f aca="false">I260&amp;J260</f>
        <v>0101001110</v>
      </c>
      <c r="L260" s="27" t="str">
        <f aca="false">IF(F260=abcdef,1,"")</f>
        <v/>
      </c>
      <c r="M260" s="27" t="str">
        <f aca="false">IF(G260=ghij,1,"")</f>
        <v/>
      </c>
      <c r="N260" s="28" t="str">
        <f aca="false">IF(H260=code,1,"")</f>
        <v/>
      </c>
      <c r="O260" s="29" t="str">
        <f aca="false">IF(I260=abcdef,1,"")</f>
        <v/>
      </c>
      <c r="P260" s="29" t="str">
        <f aca="false">IF(J260=ghij,1,"")</f>
        <v/>
      </c>
      <c r="Q260" s="30" t="str">
        <f aca="false">IF(K260=code,1,"")</f>
        <v/>
      </c>
    </row>
    <row r="261" customFormat="false" ht="12.75" hidden="false" customHeight="false" outlineLevel="0" collapsed="false">
      <c r="A261" s="20" t="s">
        <v>644</v>
      </c>
      <c r="B261" s="20" t="s">
        <v>162</v>
      </c>
      <c r="C261" s="21" t="s">
        <v>38</v>
      </c>
      <c r="D261" s="21" t="s">
        <v>163</v>
      </c>
      <c r="E261" s="35" t="str">
        <f aca="false">C261&amp;D261</f>
        <v>00011100</v>
      </c>
      <c r="F261" s="23" t="s">
        <v>645</v>
      </c>
      <c r="G261" s="23" t="s">
        <v>10</v>
      </c>
      <c r="H261" s="36" t="str">
        <f aca="false">F261&amp;G261</f>
        <v>0011110100</v>
      </c>
      <c r="I261" s="25" t="s">
        <v>646</v>
      </c>
      <c r="J261" s="25" t="s">
        <v>42</v>
      </c>
      <c r="K261" s="37" t="str">
        <f aca="false">I261&amp;J261</f>
        <v>1100001011</v>
      </c>
      <c r="L261" s="27" t="str">
        <f aca="false">IF(F261=abcdef,1,"")</f>
        <v/>
      </c>
      <c r="M261" s="27" t="n">
        <f aca="false">IF(G261=ghij,1,"")</f>
        <v>1</v>
      </c>
      <c r="N261" s="28" t="str">
        <f aca="false">IF(H261=code,1,"")</f>
        <v/>
      </c>
      <c r="O261" s="29" t="str">
        <f aca="false">IF(I261=abcdef,1,"")</f>
        <v/>
      </c>
      <c r="P261" s="29" t="str">
        <f aca="false">IF(J261=ghij,1,"")</f>
        <v/>
      </c>
      <c r="Q261" s="30" t="str">
        <f aca="false">IF(K261=code,1,"")</f>
        <v/>
      </c>
    </row>
    <row r="262" customFormat="false" ht="12.75" hidden="false" customHeight="false" outlineLevel="0" collapsed="false">
      <c r="A262" s="20" t="s">
        <v>647</v>
      </c>
      <c r="B262" s="20" t="s">
        <v>237</v>
      </c>
      <c r="C262" s="21" t="s">
        <v>181</v>
      </c>
      <c r="D262" s="21" t="s">
        <v>163</v>
      </c>
      <c r="E262" s="35" t="str">
        <f aca="false">C262&amp;D262</f>
        <v>00111100</v>
      </c>
      <c r="F262" s="23" t="s">
        <v>645</v>
      </c>
      <c r="G262" s="23" t="s">
        <v>33</v>
      </c>
      <c r="H262" s="36" t="str">
        <f aca="false">F262&amp;G262</f>
        <v>0011111001</v>
      </c>
      <c r="I262" s="25" t="s">
        <v>646</v>
      </c>
      <c r="J262" s="25" t="s">
        <v>512</v>
      </c>
      <c r="K262" s="37" t="str">
        <f aca="false">I262&amp;J262</f>
        <v>1100000110</v>
      </c>
      <c r="L262" s="27" t="str">
        <f aca="false">IF(F262=abcdef,1,"")</f>
        <v/>
      </c>
      <c r="M262" s="27" t="str">
        <f aca="false">IF(G262=ghij,1,"")</f>
        <v/>
      </c>
      <c r="N262" s="28" t="str">
        <f aca="false">IF(H262=code,1,"")</f>
        <v/>
      </c>
      <c r="O262" s="29" t="str">
        <f aca="false">IF(I262=abcdef,1,"")</f>
        <v/>
      </c>
      <c r="P262" s="29" t="str">
        <f aca="false">IF(J262=ghij,1,"")</f>
        <v/>
      </c>
      <c r="Q262" s="30" t="str">
        <f aca="false">IF(K262=code,1,"")</f>
        <v/>
      </c>
    </row>
    <row r="263" customFormat="false" ht="12.75" hidden="false" customHeight="false" outlineLevel="0" collapsed="false">
      <c r="A263" s="20" t="s">
        <v>648</v>
      </c>
      <c r="B263" s="20" t="s">
        <v>302</v>
      </c>
      <c r="C263" s="21" t="s">
        <v>246</v>
      </c>
      <c r="D263" s="21" t="s">
        <v>163</v>
      </c>
      <c r="E263" s="35" t="str">
        <f aca="false">C263&amp;D263</f>
        <v>01011100</v>
      </c>
      <c r="F263" s="23" t="s">
        <v>645</v>
      </c>
      <c r="G263" s="23" t="s">
        <v>11</v>
      </c>
      <c r="H263" s="36" t="str">
        <f aca="false">F263&amp;G263</f>
        <v>0011110101</v>
      </c>
      <c r="I263" s="25" t="s">
        <v>646</v>
      </c>
      <c r="J263" s="25" t="s">
        <v>446</v>
      </c>
      <c r="K263" s="37" t="str">
        <f aca="false">I263&amp;J263</f>
        <v>1100001010</v>
      </c>
      <c r="L263" s="27" t="str">
        <f aca="false">IF(F263=abcdef,1,"")</f>
        <v/>
      </c>
      <c r="M263" s="27" t="str">
        <f aca="false">IF(G263=ghij,1,"")</f>
        <v/>
      </c>
      <c r="N263" s="28" t="str">
        <f aca="false">IF(H263=code,1,"")</f>
        <v/>
      </c>
      <c r="O263" s="29" t="str">
        <f aca="false">IF(I263=abcdef,1,"")</f>
        <v/>
      </c>
      <c r="P263" s="29" t="str">
        <f aca="false">IF(J263=ghij,1,"")</f>
        <v/>
      </c>
      <c r="Q263" s="30" t="str">
        <f aca="false">IF(K263=code,1,"")</f>
        <v/>
      </c>
    </row>
    <row r="264" customFormat="false" ht="12.75" hidden="false" customHeight="false" outlineLevel="0" collapsed="false">
      <c r="A264" s="20" t="s">
        <v>649</v>
      </c>
      <c r="B264" s="20" t="s">
        <v>369</v>
      </c>
      <c r="C264" s="21" t="s">
        <v>311</v>
      </c>
      <c r="D264" s="21" t="s">
        <v>163</v>
      </c>
      <c r="E264" s="35" t="str">
        <f aca="false">C264&amp;D264</f>
        <v>01111100</v>
      </c>
      <c r="F264" s="23" t="s">
        <v>645</v>
      </c>
      <c r="G264" s="23" t="s">
        <v>312</v>
      </c>
      <c r="H264" s="36" t="str">
        <f aca="false">F264&amp;G264</f>
        <v>0011110011</v>
      </c>
      <c r="I264" s="25" t="s">
        <v>646</v>
      </c>
      <c r="J264" s="25" t="s">
        <v>313</v>
      </c>
      <c r="K264" s="37" t="str">
        <f aca="false">I264&amp;J264</f>
        <v>1100001100</v>
      </c>
      <c r="L264" s="27" t="str">
        <f aca="false">IF(F264=abcdef,1,"")</f>
        <v/>
      </c>
      <c r="M264" s="27" t="str">
        <f aca="false">IF(G264=ghij,1,"")</f>
        <v/>
      </c>
      <c r="N264" s="28" t="str">
        <f aca="false">IF(H264=code,1,"")</f>
        <v/>
      </c>
      <c r="O264" s="29" t="str">
        <f aca="false">IF(I264=abcdef,1,"")</f>
        <v/>
      </c>
      <c r="P264" s="29" t="str">
        <f aca="false">IF(J264=ghij,1,"")</f>
        <v/>
      </c>
      <c r="Q264" s="30" t="str">
        <f aca="false">IF(K264=code,1,"")</f>
        <v/>
      </c>
    </row>
    <row r="265" customFormat="false" ht="12.75" hidden="false" customHeight="false" outlineLevel="0" collapsed="false">
      <c r="A265" s="20" t="s">
        <v>650</v>
      </c>
      <c r="B265" s="20" t="s">
        <v>436</v>
      </c>
      <c r="C265" s="21" t="s">
        <v>378</v>
      </c>
      <c r="D265" s="21" t="s">
        <v>163</v>
      </c>
      <c r="E265" s="35" t="str">
        <f aca="false">C265&amp;D265</f>
        <v>10011100</v>
      </c>
      <c r="F265" s="23" t="s">
        <v>645</v>
      </c>
      <c r="G265" s="23" t="s">
        <v>379</v>
      </c>
      <c r="H265" s="36" t="str">
        <f aca="false">F265&amp;G265</f>
        <v>0011110010</v>
      </c>
      <c r="I265" s="25" t="s">
        <v>646</v>
      </c>
      <c r="J265" s="25" t="s">
        <v>380</v>
      </c>
      <c r="K265" s="37" t="str">
        <f aca="false">I265&amp;J265</f>
        <v>1100001101</v>
      </c>
      <c r="L265" s="27" t="str">
        <f aca="false">IF(F265=abcdef,1,"")</f>
        <v/>
      </c>
      <c r="M265" s="27" t="str">
        <f aca="false">IF(G265=ghij,1,"")</f>
        <v/>
      </c>
      <c r="N265" s="28" t="str">
        <f aca="false">IF(H265=code,1,"")</f>
        <v/>
      </c>
      <c r="O265" s="29" t="str">
        <f aca="false">IF(I265=abcdef,1,"")</f>
        <v/>
      </c>
      <c r="P265" s="29" t="str">
        <f aca="false">IF(J265=ghij,1,"")</f>
        <v/>
      </c>
      <c r="Q265" s="30" t="str">
        <f aca="false">IF(K265=code,1,"")</f>
        <v/>
      </c>
    </row>
    <row r="266" customFormat="false" ht="12.75" hidden="false" customHeight="false" outlineLevel="0" collapsed="false">
      <c r="A266" s="20" t="s">
        <v>651</v>
      </c>
      <c r="B266" s="20" t="s">
        <v>502</v>
      </c>
      <c r="C266" s="21" t="s">
        <v>445</v>
      </c>
      <c r="D266" s="21" t="s">
        <v>163</v>
      </c>
      <c r="E266" s="35" t="str">
        <f aca="false">C266&amp;D266</f>
        <v>10111100</v>
      </c>
      <c r="F266" s="23" t="s">
        <v>645</v>
      </c>
      <c r="G266" s="23" t="s">
        <v>446</v>
      </c>
      <c r="H266" s="36" t="str">
        <f aca="false">F266&amp;G266</f>
        <v>0011111010</v>
      </c>
      <c r="I266" s="25" t="s">
        <v>646</v>
      </c>
      <c r="J266" s="25" t="s">
        <v>11</v>
      </c>
      <c r="K266" s="37" t="str">
        <f aca="false">I266&amp;J266</f>
        <v>1100000101</v>
      </c>
      <c r="L266" s="27" t="str">
        <f aca="false">IF(F266=abcdef,1,"")</f>
        <v/>
      </c>
      <c r="M266" s="27" t="str">
        <f aca="false">IF(G266=ghij,1,"")</f>
        <v/>
      </c>
      <c r="N266" s="28" t="str">
        <f aca="false">IF(H266=code,1,"")</f>
        <v/>
      </c>
      <c r="O266" s="29" t="str">
        <f aca="false">IF(I266=abcdef,1,"")</f>
        <v/>
      </c>
      <c r="P266" s="29" t="str">
        <f aca="false">IF(J266=ghij,1,"")</f>
        <v/>
      </c>
      <c r="Q266" s="30" t="str">
        <f aca="false">IF(K266=code,1,"")</f>
        <v/>
      </c>
    </row>
    <row r="267" customFormat="false" ht="12.75" hidden="false" customHeight="false" outlineLevel="0" collapsed="false">
      <c r="A267" s="20" t="s">
        <v>652</v>
      </c>
      <c r="B267" s="20" t="s">
        <v>568</v>
      </c>
      <c r="C267" s="21" t="s">
        <v>511</v>
      </c>
      <c r="D267" s="21" t="s">
        <v>163</v>
      </c>
      <c r="E267" s="35" t="str">
        <f aca="false">C267&amp;D267</f>
        <v>11011100</v>
      </c>
      <c r="F267" s="23" t="s">
        <v>645</v>
      </c>
      <c r="G267" s="23" t="s">
        <v>512</v>
      </c>
      <c r="H267" s="36" t="str">
        <f aca="false">F267&amp;G267</f>
        <v>0011110110</v>
      </c>
      <c r="I267" s="25" t="s">
        <v>646</v>
      </c>
      <c r="J267" s="25" t="s">
        <v>33</v>
      </c>
      <c r="K267" s="37" t="str">
        <f aca="false">I267&amp;J267</f>
        <v>1100001001</v>
      </c>
      <c r="L267" s="27" t="str">
        <f aca="false">IF(F267=abcdef,1,"")</f>
        <v/>
      </c>
      <c r="M267" s="27" t="str">
        <f aca="false">IF(G267=ghij,1,"")</f>
        <v/>
      </c>
      <c r="N267" s="28" t="str">
        <f aca="false">IF(H267=code,1,"")</f>
        <v/>
      </c>
      <c r="O267" s="29" t="str">
        <f aca="false">IF(I267=abcdef,1,"")</f>
        <v/>
      </c>
      <c r="P267" s="29" t="str">
        <f aca="false">IF(J267=ghij,1,"")</f>
        <v/>
      </c>
      <c r="Q267" s="30" t="str">
        <f aca="false">IF(K267=code,1,"")</f>
        <v/>
      </c>
    </row>
    <row r="268" customFormat="false" ht="12.75" hidden="false" customHeight="false" outlineLevel="0" collapsed="false">
      <c r="A268" s="20" t="s">
        <v>653</v>
      </c>
      <c r="B268" s="20" t="s">
        <v>637</v>
      </c>
      <c r="C268" s="21" t="s">
        <v>577</v>
      </c>
      <c r="D268" s="21" t="s">
        <v>163</v>
      </c>
      <c r="E268" s="35" t="str">
        <f aca="false">C268&amp;D268</f>
        <v>11111100</v>
      </c>
      <c r="F268" s="23" t="s">
        <v>645</v>
      </c>
      <c r="G268" s="23" t="s">
        <v>602</v>
      </c>
      <c r="H268" s="36" t="str">
        <f aca="false">F268&amp;G268</f>
        <v>0011111000</v>
      </c>
      <c r="I268" s="25" t="s">
        <v>646</v>
      </c>
      <c r="J268" s="25" t="s">
        <v>615</v>
      </c>
      <c r="K268" s="37" t="str">
        <f aca="false">I268&amp;J268</f>
        <v>1100000111</v>
      </c>
      <c r="L268" s="27" t="str">
        <f aca="false">IF(F268=abcdef,1,"")</f>
        <v/>
      </c>
      <c r="M268" s="27" t="str">
        <f aca="false">IF(G268=ghij,1,"")</f>
        <v/>
      </c>
      <c r="N268" s="28" t="str">
        <f aca="false">IF(H268=code,1,"")</f>
        <v/>
      </c>
      <c r="O268" s="29" t="str">
        <f aca="false">IF(I268=abcdef,1,"")</f>
        <v/>
      </c>
      <c r="P268" s="29" t="str">
        <f aca="false">IF(J268=ghij,1,"")</f>
        <v/>
      </c>
      <c r="Q268" s="30" t="str">
        <f aca="false">IF(K268=code,1,"")</f>
        <v/>
      </c>
    </row>
    <row r="269" customFormat="false" ht="12.75" hidden="false" customHeight="false" outlineLevel="0" collapsed="false">
      <c r="A269" s="20" t="s">
        <v>654</v>
      </c>
      <c r="B269" s="20" t="s">
        <v>627</v>
      </c>
      <c r="C269" s="21" t="s">
        <v>577</v>
      </c>
      <c r="D269" s="21" t="s">
        <v>140</v>
      </c>
      <c r="E269" s="35" t="str">
        <f aca="false">C269&amp;D269</f>
        <v>11110111</v>
      </c>
      <c r="F269" s="23" t="s">
        <v>141</v>
      </c>
      <c r="G269" s="23" t="s">
        <v>602</v>
      </c>
      <c r="H269" s="36" t="str">
        <f aca="false">F269&amp;G269</f>
        <v>1110101000</v>
      </c>
      <c r="I269" s="25" t="s">
        <v>142</v>
      </c>
      <c r="J269" s="25" t="s">
        <v>615</v>
      </c>
      <c r="K269" s="37" t="str">
        <f aca="false">I269&amp;J269</f>
        <v>0001010111</v>
      </c>
      <c r="L269" s="27" t="str">
        <f aca="false">IF(F269=abcdef,1,"")</f>
        <v/>
      </c>
      <c r="M269" s="27" t="str">
        <f aca="false">IF(G269=ghij,1,"")</f>
        <v/>
      </c>
      <c r="N269" s="28" t="str">
        <f aca="false">IF(H269=code,1,"")</f>
        <v/>
      </c>
      <c r="O269" s="29" t="str">
        <f aca="false">IF(I269=abcdef,1,"")</f>
        <v/>
      </c>
      <c r="P269" s="29" t="str">
        <f aca="false">IF(J269=ghij,1,"")</f>
        <v/>
      </c>
      <c r="Q269" s="30" t="str">
        <f aca="false">IF(K269=code,1,"")</f>
        <v/>
      </c>
    </row>
    <row r="270" customFormat="false" ht="12.75" hidden="false" customHeight="false" outlineLevel="0" collapsed="false">
      <c r="A270" s="20" t="s">
        <v>655</v>
      </c>
      <c r="B270" s="20" t="s">
        <v>635</v>
      </c>
      <c r="C270" s="21" t="s">
        <v>577</v>
      </c>
      <c r="D270" s="21" t="s">
        <v>158</v>
      </c>
      <c r="E270" s="35" t="str">
        <f aca="false">C270&amp;D270</f>
        <v>11111011</v>
      </c>
      <c r="F270" s="23" t="s">
        <v>159</v>
      </c>
      <c r="G270" s="23" t="s">
        <v>602</v>
      </c>
      <c r="H270" s="36" t="str">
        <f aca="false">F270&amp;G270</f>
        <v>1101101000</v>
      </c>
      <c r="I270" s="25" t="s">
        <v>160</v>
      </c>
      <c r="J270" s="25" t="s">
        <v>615</v>
      </c>
      <c r="K270" s="37" t="str">
        <f aca="false">I270&amp;J270</f>
        <v>0010010111</v>
      </c>
      <c r="L270" s="27" t="str">
        <f aca="false">IF(F270=abcdef,1,"")</f>
        <v/>
      </c>
      <c r="M270" s="27" t="str">
        <f aca="false">IF(G270=ghij,1,"")</f>
        <v/>
      </c>
      <c r="N270" s="28" t="str">
        <f aca="false">IF(H270=code,1,"")</f>
        <v/>
      </c>
      <c r="O270" s="29" t="str">
        <f aca="false">IF(I270=abcdef,1,"")</f>
        <v/>
      </c>
      <c r="P270" s="29" t="str">
        <f aca="false">IF(J270=ghij,1,"")</f>
        <v/>
      </c>
      <c r="Q270" s="30" t="str">
        <f aca="false">IF(K270=code,1,"")</f>
        <v/>
      </c>
    </row>
    <row r="271" customFormat="false" ht="12.75" hidden="false" customHeight="false" outlineLevel="0" collapsed="false">
      <c r="A271" s="20" t="s">
        <v>656</v>
      </c>
      <c r="B271" s="20" t="s">
        <v>639</v>
      </c>
      <c r="C271" s="21" t="s">
        <v>577</v>
      </c>
      <c r="D271" s="21" t="s">
        <v>167</v>
      </c>
      <c r="E271" s="35" t="str">
        <f aca="false">C271&amp;D271</f>
        <v>11111101</v>
      </c>
      <c r="F271" s="23" t="s">
        <v>168</v>
      </c>
      <c r="G271" s="23" t="s">
        <v>602</v>
      </c>
      <c r="H271" s="36" t="str">
        <f aca="false">F271&amp;G271</f>
        <v>1011101000</v>
      </c>
      <c r="I271" s="25" t="s">
        <v>169</v>
      </c>
      <c r="J271" s="25" t="s">
        <v>615</v>
      </c>
      <c r="K271" s="37" t="str">
        <f aca="false">I271&amp;J271</f>
        <v>0100010111</v>
      </c>
      <c r="L271" s="27" t="str">
        <f aca="false">IF(F271=abcdef,1,"")</f>
        <v/>
      </c>
      <c r="M271" s="27" t="str">
        <f aca="false">IF(G271=ghij,1,"")</f>
        <v/>
      </c>
      <c r="N271" s="28" t="str">
        <f aca="false">IF(H271=code,1,"")</f>
        <v/>
      </c>
      <c r="O271" s="29" t="str">
        <f aca="false">IF(I271=abcdef,1,"")</f>
        <v/>
      </c>
      <c r="P271" s="29" t="str">
        <f aca="false">IF(J271=ghij,1,"")</f>
        <v/>
      </c>
      <c r="Q271" s="30" t="str">
        <f aca="false">IF(K271=code,1,"")</f>
        <v/>
      </c>
    </row>
    <row r="272" customFormat="false" ht="12.75" hidden="false" customHeight="false" outlineLevel="0" collapsed="false">
      <c r="A272" s="20" t="s">
        <v>657</v>
      </c>
      <c r="B272" s="20" t="s">
        <v>641</v>
      </c>
      <c r="C272" s="21" t="s">
        <v>577</v>
      </c>
      <c r="D272" s="21" t="s">
        <v>172</v>
      </c>
      <c r="E272" s="35" t="str">
        <f aca="false">C272&amp;D272</f>
        <v>11111110</v>
      </c>
      <c r="F272" s="23" t="s">
        <v>9</v>
      </c>
      <c r="G272" s="23" t="s">
        <v>602</v>
      </c>
      <c r="H272" s="36" t="str">
        <f aca="false">F272&amp;G272</f>
        <v>0111101000</v>
      </c>
      <c r="I272" s="25" t="s">
        <v>173</v>
      </c>
      <c r="J272" s="25" t="s">
        <v>615</v>
      </c>
      <c r="K272" s="37" t="str">
        <f aca="false">I272&amp;J272</f>
        <v>1000010111</v>
      </c>
      <c r="L272" s="27" t="n">
        <f aca="false">IF(F272=abcdef,1,"")</f>
        <v>1</v>
      </c>
      <c r="M272" s="27" t="str">
        <f aca="false">IF(G272=ghij,1,"")</f>
        <v/>
      </c>
      <c r="N272" s="28" t="str">
        <f aca="false">IF(H272=code,1,"")</f>
        <v/>
      </c>
      <c r="O272" s="29" t="str">
        <f aca="false">IF(I272=abcdef,1,"")</f>
        <v/>
      </c>
      <c r="P272" s="29" t="str">
        <f aca="false">IF(J272=ghij,1,"")</f>
        <v/>
      </c>
      <c r="Q272" s="30" t="str">
        <f aca="false">IF(K272=code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0" t="str">
        <f aca="false">8b10b_codes!A1</f>
        <v>Data</v>
      </c>
      <c r="C1" s="0" t="s">
        <v>658</v>
      </c>
      <c r="E1" s="20" t="n">
        <f aca="false">8b10b_codes!D1</f>
        <v>0</v>
      </c>
      <c r="F1" s="0" t="s">
        <v>659</v>
      </c>
    </row>
    <row r="2" customFormat="false" ht="12.75" hidden="false" customHeight="false" outlineLevel="0" collapsed="false">
      <c r="B2" s="20" t="str">
        <f aca="false">8b10b_codes!A2</f>
        <v>Byte</v>
      </c>
      <c r="C2" s="0" t="str">
        <f aca="false">VLOOKUP(1,A4:B272,2)</f>
        <v>D30.0</v>
      </c>
      <c r="E2" s="20" t="n">
        <f aca="false">8b10b_codes!D2</f>
        <v>0</v>
      </c>
      <c r="F2" s="0" t="e">
        <f aca="false">VLOOKUP(1,D4:E272,2)</f>
        <v>#N/A</v>
      </c>
    </row>
    <row r="3" customFormat="false" ht="12.75" hidden="false" customHeight="false" outlineLevel="0" collapsed="false">
      <c r="B3" s="20" t="str">
        <f aca="false">8b10b_codes!A3</f>
        <v>Name</v>
      </c>
      <c r="E3" s="20" t="str">
        <f aca="false">8b10b_codes!D3</f>
        <v>(binary)</v>
      </c>
    </row>
    <row r="4" customFormat="false" ht="12.75" hidden="false" customHeight="false" outlineLevel="0" collapsed="false">
      <c r="B4" s="20"/>
      <c r="C4" s="0" t="n">
        <v>1001</v>
      </c>
      <c r="E4" s="20"/>
    </row>
    <row r="5" customFormat="false" ht="12.75" hidden="false" customHeight="false" outlineLevel="0" collapsed="false">
      <c r="A5" s="0" t="str">
        <f aca="false">8b10b_codes!N5</f>
        <v/>
      </c>
      <c r="B5" s="20" t="str">
        <f aca="false">8b10b_codes!A5</f>
        <v>D0.0</v>
      </c>
      <c r="D5" s="0" t="str">
        <f aca="false">8b10b_codes!Q5</f>
        <v/>
      </c>
      <c r="E5" s="20" t="str">
        <f aca="false">B5</f>
        <v>D0.0</v>
      </c>
    </row>
    <row r="6" customFormat="false" ht="12.75" hidden="false" customHeight="false" outlineLevel="0" collapsed="false">
      <c r="A6" s="0" t="str">
        <f aca="false">8b10b_codes!N6</f>
        <v/>
      </c>
      <c r="B6" s="20" t="str">
        <f aca="false">8b10b_codes!A6</f>
        <v>D1.0</v>
      </c>
      <c r="D6" s="0" t="str">
        <f aca="false">8b10b_codes!Q6</f>
        <v/>
      </c>
      <c r="E6" s="20" t="str">
        <f aca="false">B6</f>
        <v>D1.0</v>
      </c>
    </row>
    <row r="7" customFormat="false" ht="12.75" hidden="false" customHeight="false" outlineLevel="0" collapsed="false">
      <c r="A7" s="0" t="str">
        <f aca="false">8b10b_codes!N7</f>
        <v/>
      </c>
      <c r="B7" s="20" t="str">
        <f aca="false">8b10b_codes!A7</f>
        <v>D2.0</v>
      </c>
      <c r="D7" s="0" t="str">
        <f aca="false">8b10b_codes!Q7</f>
        <v/>
      </c>
      <c r="E7" s="20" t="str">
        <f aca="false">B7</f>
        <v>D2.0</v>
      </c>
    </row>
    <row r="8" customFormat="false" ht="12.75" hidden="false" customHeight="false" outlineLevel="0" collapsed="false">
      <c r="A8" s="0" t="str">
        <f aca="false">8b10b_codes!N8</f>
        <v/>
      </c>
      <c r="B8" s="20" t="str">
        <f aca="false">8b10b_codes!A8</f>
        <v>D3.0</v>
      </c>
      <c r="D8" s="0" t="str">
        <f aca="false">8b10b_codes!Q8</f>
        <v/>
      </c>
      <c r="E8" s="20" t="str">
        <f aca="false">B8</f>
        <v>D3.0</v>
      </c>
    </row>
    <row r="9" customFormat="false" ht="12.75" hidden="false" customHeight="false" outlineLevel="0" collapsed="false">
      <c r="A9" s="0" t="str">
        <f aca="false">8b10b_codes!N9</f>
        <v/>
      </c>
      <c r="B9" s="20" t="str">
        <f aca="false">8b10b_codes!A9</f>
        <v>D4.0</v>
      </c>
      <c r="D9" s="0" t="str">
        <f aca="false">8b10b_codes!Q9</f>
        <v/>
      </c>
      <c r="E9" s="20" t="str">
        <f aca="false">B9</f>
        <v>D4.0</v>
      </c>
    </row>
    <row r="10" customFormat="false" ht="12.75" hidden="false" customHeight="false" outlineLevel="0" collapsed="false">
      <c r="A10" s="0" t="str">
        <f aca="false">8b10b_codes!N10</f>
        <v/>
      </c>
      <c r="B10" s="20" t="str">
        <f aca="false">8b10b_codes!A10</f>
        <v>D5.0</v>
      </c>
      <c r="D10" s="0" t="str">
        <f aca="false">8b10b_codes!Q10</f>
        <v/>
      </c>
      <c r="E10" s="20" t="str">
        <f aca="false">B10</f>
        <v>D5.0</v>
      </c>
    </row>
    <row r="11" customFormat="false" ht="12.75" hidden="false" customHeight="false" outlineLevel="0" collapsed="false">
      <c r="A11" s="0" t="str">
        <f aca="false">8b10b_codes!N11</f>
        <v/>
      </c>
      <c r="B11" s="20" t="str">
        <f aca="false">8b10b_codes!A11</f>
        <v>D6.0</v>
      </c>
      <c r="D11" s="0" t="str">
        <f aca="false">8b10b_codes!Q11</f>
        <v/>
      </c>
      <c r="E11" s="20" t="str">
        <f aca="false">B11</f>
        <v>D6.0</v>
      </c>
    </row>
    <row r="12" customFormat="false" ht="12.75" hidden="false" customHeight="false" outlineLevel="0" collapsed="false">
      <c r="A12" s="0" t="str">
        <f aca="false">8b10b_codes!N12</f>
        <v/>
      </c>
      <c r="B12" s="20" t="str">
        <f aca="false">8b10b_codes!A12</f>
        <v>D7.0</v>
      </c>
      <c r="D12" s="0" t="str">
        <f aca="false">8b10b_codes!Q12</f>
        <v/>
      </c>
      <c r="E12" s="20" t="str">
        <f aca="false">B12</f>
        <v>D7.0</v>
      </c>
    </row>
    <row r="13" customFormat="false" ht="12.75" hidden="false" customHeight="false" outlineLevel="0" collapsed="false">
      <c r="A13" s="0" t="str">
        <f aca="false">8b10b_codes!N13</f>
        <v/>
      </c>
      <c r="B13" s="20" t="str">
        <f aca="false">8b10b_codes!A13</f>
        <v>D8.0</v>
      </c>
      <c r="D13" s="0" t="str">
        <f aca="false">8b10b_codes!Q13</f>
        <v/>
      </c>
      <c r="E13" s="20" t="str">
        <f aca="false">B13</f>
        <v>D8.0</v>
      </c>
    </row>
    <row r="14" customFormat="false" ht="12.75" hidden="false" customHeight="false" outlineLevel="0" collapsed="false">
      <c r="A14" s="0" t="str">
        <f aca="false">8b10b_codes!N14</f>
        <v/>
      </c>
      <c r="B14" s="20" t="str">
        <f aca="false">8b10b_codes!A14</f>
        <v>D9.0</v>
      </c>
      <c r="D14" s="0" t="str">
        <f aca="false">8b10b_codes!Q14</f>
        <v/>
      </c>
      <c r="E14" s="20" t="str">
        <f aca="false">B14</f>
        <v>D9.0</v>
      </c>
    </row>
    <row r="15" customFormat="false" ht="12.75" hidden="false" customHeight="false" outlineLevel="0" collapsed="false">
      <c r="A15" s="0" t="str">
        <f aca="false">8b10b_codes!N15</f>
        <v/>
      </c>
      <c r="B15" s="20" t="str">
        <f aca="false">8b10b_codes!A15</f>
        <v>D10.0</v>
      </c>
      <c r="D15" s="0" t="str">
        <f aca="false">8b10b_codes!Q15</f>
        <v/>
      </c>
      <c r="E15" s="20" t="str">
        <f aca="false">B15</f>
        <v>D10.0</v>
      </c>
    </row>
    <row r="16" customFormat="false" ht="12.75" hidden="false" customHeight="false" outlineLevel="0" collapsed="false">
      <c r="A16" s="0" t="str">
        <f aca="false">8b10b_codes!N16</f>
        <v/>
      </c>
      <c r="B16" s="20" t="str">
        <f aca="false">8b10b_codes!A16</f>
        <v>D11.0</v>
      </c>
      <c r="D16" s="0" t="str">
        <f aca="false">8b10b_codes!Q16</f>
        <v/>
      </c>
      <c r="E16" s="20" t="str">
        <f aca="false">B16</f>
        <v>D11.0</v>
      </c>
    </row>
    <row r="17" customFormat="false" ht="12.75" hidden="false" customHeight="false" outlineLevel="0" collapsed="false">
      <c r="A17" s="0" t="str">
        <f aca="false">8b10b_codes!N17</f>
        <v/>
      </c>
      <c r="B17" s="20" t="str">
        <f aca="false">8b10b_codes!A17</f>
        <v>D12.0</v>
      </c>
      <c r="D17" s="0" t="str">
        <f aca="false">8b10b_codes!Q17</f>
        <v/>
      </c>
      <c r="E17" s="20" t="str">
        <f aca="false">B17</f>
        <v>D12.0</v>
      </c>
    </row>
    <row r="18" customFormat="false" ht="12.75" hidden="false" customHeight="false" outlineLevel="0" collapsed="false">
      <c r="A18" s="0" t="str">
        <f aca="false">8b10b_codes!N18</f>
        <v/>
      </c>
      <c r="B18" s="20" t="str">
        <f aca="false">8b10b_codes!A18</f>
        <v>D13.0</v>
      </c>
      <c r="D18" s="0" t="str">
        <f aca="false">8b10b_codes!Q18</f>
        <v/>
      </c>
      <c r="E18" s="20" t="str">
        <f aca="false">B18</f>
        <v>D13.0</v>
      </c>
    </row>
    <row r="19" customFormat="false" ht="12.75" hidden="false" customHeight="false" outlineLevel="0" collapsed="false">
      <c r="A19" s="0" t="str">
        <f aca="false">8b10b_codes!N19</f>
        <v/>
      </c>
      <c r="B19" s="20" t="str">
        <f aca="false">8b10b_codes!A19</f>
        <v>D14.0</v>
      </c>
      <c r="D19" s="0" t="str">
        <f aca="false">8b10b_codes!Q19</f>
        <v/>
      </c>
      <c r="E19" s="20" t="str">
        <f aca="false">B19</f>
        <v>D14.0</v>
      </c>
    </row>
    <row r="20" customFormat="false" ht="12.75" hidden="false" customHeight="false" outlineLevel="0" collapsed="false">
      <c r="A20" s="0" t="str">
        <f aca="false">8b10b_codes!N20</f>
        <v/>
      </c>
      <c r="B20" s="20" t="str">
        <f aca="false">8b10b_codes!A20</f>
        <v>D15.0</v>
      </c>
      <c r="D20" s="0" t="str">
        <f aca="false">8b10b_codes!Q20</f>
        <v/>
      </c>
      <c r="E20" s="20" t="str">
        <f aca="false">B20</f>
        <v>D15.0</v>
      </c>
    </row>
    <row r="21" customFormat="false" ht="12.75" hidden="false" customHeight="false" outlineLevel="0" collapsed="false">
      <c r="A21" s="0" t="str">
        <f aca="false">8b10b_codes!N21</f>
        <v/>
      </c>
      <c r="B21" s="20" t="str">
        <f aca="false">8b10b_codes!A21</f>
        <v>D16.0</v>
      </c>
      <c r="D21" s="0" t="str">
        <f aca="false">8b10b_codes!Q21</f>
        <v/>
      </c>
      <c r="E21" s="20" t="str">
        <f aca="false">B21</f>
        <v>D16.0</v>
      </c>
    </row>
    <row r="22" customFormat="false" ht="12.75" hidden="false" customHeight="false" outlineLevel="0" collapsed="false">
      <c r="A22" s="0" t="str">
        <f aca="false">8b10b_codes!N22</f>
        <v/>
      </c>
      <c r="B22" s="20" t="str">
        <f aca="false">8b10b_codes!A22</f>
        <v>D17.0</v>
      </c>
      <c r="D22" s="0" t="str">
        <f aca="false">8b10b_codes!Q22</f>
        <v/>
      </c>
      <c r="E22" s="20" t="str">
        <f aca="false">B22</f>
        <v>D17.0</v>
      </c>
    </row>
    <row r="23" customFormat="false" ht="12.75" hidden="false" customHeight="false" outlineLevel="0" collapsed="false">
      <c r="A23" s="0" t="str">
        <f aca="false">8b10b_codes!N23</f>
        <v/>
      </c>
      <c r="B23" s="20" t="str">
        <f aca="false">8b10b_codes!A23</f>
        <v>D18.0</v>
      </c>
      <c r="D23" s="0" t="str">
        <f aca="false">8b10b_codes!Q23</f>
        <v/>
      </c>
      <c r="E23" s="20" t="str">
        <f aca="false">B23</f>
        <v>D18.0</v>
      </c>
    </row>
    <row r="24" customFormat="false" ht="12.75" hidden="false" customHeight="false" outlineLevel="0" collapsed="false">
      <c r="A24" s="0" t="str">
        <f aca="false">8b10b_codes!N24</f>
        <v/>
      </c>
      <c r="B24" s="20" t="str">
        <f aca="false">8b10b_codes!A24</f>
        <v>D19.0</v>
      </c>
      <c r="D24" s="0" t="str">
        <f aca="false">8b10b_codes!Q24</f>
        <v/>
      </c>
      <c r="E24" s="20" t="str">
        <f aca="false">B24</f>
        <v>D19.0</v>
      </c>
    </row>
    <row r="25" customFormat="false" ht="12.75" hidden="false" customHeight="false" outlineLevel="0" collapsed="false">
      <c r="A25" s="0" t="str">
        <f aca="false">8b10b_codes!N25</f>
        <v/>
      </c>
      <c r="B25" s="20" t="str">
        <f aca="false">8b10b_codes!A25</f>
        <v>D20.0</v>
      </c>
      <c r="D25" s="0" t="str">
        <f aca="false">8b10b_codes!Q25</f>
        <v/>
      </c>
      <c r="E25" s="20" t="str">
        <f aca="false">B25</f>
        <v>D20.0</v>
      </c>
    </row>
    <row r="26" customFormat="false" ht="12.75" hidden="false" customHeight="false" outlineLevel="0" collapsed="false">
      <c r="A26" s="0" t="str">
        <f aca="false">8b10b_codes!N26</f>
        <v/>
      </c>
      <c r="B26" s="20" t="str">
        <f aca="false">8b10b_codes!A26</f>
        <v>D21.0</v>
      </c>
      <c r="D26" s="0" t="str">
        <f aca="false">8b10b_codes!Q26</f>
        <v/>
      </c>
      <c r="E26" s="20" t="str">
        <f aca="false">B26</f>
        <v>D21.0</v>
      </c>
    </row>
    <row r="27" customFormat="false" ht="12.75" hidden="false" customHeight="false" outlineLevel="0" collapsed="false">
      <c r="A27" s="0" t="str">
        <f aca="false">8b10b_codes!N27</f>
        <v/>
      </c>
      <c r="B27" s="20" t="str">
        <f aca="false">8b10b_codes!A27</f>
        <v>D22.0</v>
      </c>
      <c r="D27" s="0" t="str">
        <f aca="false">8b10b_codes!Q27</f>
        <v/>
      </c>
      <c r="E27" s="20" t="str">
        <f aca="false">B27</f>
        <v>D22.0</v>
      </c>
    </row>
    <row r="28" customFormat="false" ht="12.75" hidden="false" customHeight="false" outlineLevel="0" collapsed="false">
      <c r="A28" s="0" t="str">
        <f aca="false">8b10b_codes!N28</f>
        <v/>
      </c>
      <c r="B28" s="20" t="str">
        <f aca="false">8b10b_codes!A28</f>
        <v>D23.0</v>
      </c>
      <c r="D28" s="0" t="str">
        <f aca="false">8b10b_codes!Q28</f>
        <v/>
      </c>
      <c r="E28" s="20" t="str">
        <f aca="false">B28</f>
        <v>D23.0</v>
      </c>
    </row>
    <row r="29" customFormat="false" ht="12.75" hidden="false" customHeight="false" outlineLevel="0" collapsed="false">
      <c r="A29" s="0" t="str">
        <f aca="false">8b10b_codes!N29</f>
        <v/>
      </c>
      <c r="B29" s="20" t="str">
        <f aca="false">8b10b_codes!A29</f>
        <v>D24.0</v>
      </c>
      <c r="D29" s="0" t="str">
        <f aca="false">8b10b_codes!Q29</f>
        <v/>
      </c>
      <c r="E29" s="20" t="str">
        <f aca="false">B29</f>
        <v>D24.0</v>
      </c>
    </row>
    <row r="30" customFormat="false" ht="12.75" hidden="false" customHeight="false" outlineLevel="0" collapsed="false">
      <c r="A30" s="0" t="str">
        <f aca="false">8b10b_codes!N30</f>
        <v/>
      </c>
      <c r="B30" s="20" t="str">
        <f aca="false">8b10b_codes!A30</f>
        <v>D25.0</v>
      </c>
      <c r="D30" s="0" t="str">
        <f aca="false">8b10b_codes!Q30</f>
        <v/>
      </c>
      <c r="E30" s="20" t="str">
        <f aca="false">B30</f>
        <v>D25.0</v>
      </c>
    </row>
    <row r="31" customFormat="false" ht="12.75" hidden="false" customHeight="false" outlineLevel="0" collapsed="false">
      <c r="A31" s="0" t="str">
        <f aca="false">8b10b_codes!N31</f>
        <v/>
      </c>
      <c r="B31" s="20" t="str">
        <f aca="false">8b10b_codes!A31</f>
        <v>D26.0</v>
      </c>
      <c r="D31" s="0" t="str">
        <f aca="false">8b10b_codes!Q31</f>
        <v/>
      </c>
      <c r="E31" s="20" t="str">
        <f aca="false">B31</f>
        <v>D26.0</v>
      </c>
    </row>
    <row r="32" customFormat="false" ht="12.75" hidden="false" customHeight="false" outlineLevel="0" collapsed="false">
      <c r="A32" s="0" t="str">
        <f aca="false">8b10b_codes!N32</f>
        <v/>
      </c>
      <c r="B32" s="20" t="str">
        <f aca="false">8b10b_codes!A32</f>
        <v>D27.0</v>
      </c>
      <c r="D32" s="0" t="str">
        <f aca="false">8b10b_codes!Q32</f>
        <v/>
      </c>
      <c r="E32" s="20" t="str">
        <f aca="false">B32</f>
        <v>D27.0</v>
      </c>
    </row>
    <row r="33" customFormat="false" ht="12.75" hidden="false" customHeight="false" outlineLevel="0" collapsed="false">
      <c r="A33" s="0" t="str">
        <f aca="false">8b10b_codes!N33</f>
        <v/>
      </c>
      <c r="B33" s="20" t="str">
        <f aca="false">8b10b_codes!A33</f>
        <v>D28.0</v>
      </c>
      <c r="D33" s="0" t="str">
        <f aca="false">8b10b_codes!Q33</f>
        <v/>
      </c>
      <c r="E33" s="20" t="str">
        <f aca="false">B33</f>
        <v>D28.0</v>
      </c>
    </row>
    <row r="34" customFormat="false" ht="12.75" hidden="false" customHeight="false" outlineLevel="0" collapsed="false">
      <c r="A34" s="0" t="str">
        <f aca="false">8b10b_codes!N34</f>
        <v/>
      </c>
      <c r="B34" s="20" t="str">
        <f aca="false">8b10b_codes!A34</f>
        <v>D29.0</v>
      </c>
      <c r="D34" s="0" t="str">
        <f aca="false">8b10b_codes!Q34</f>
        <v/>
      </c>
      <c r="E34" s="20" t="str">
        <f aca="false">B34</f>
        <v>D29.0</v>
      </c>
    </row>
    <row r="35" customFormat="false" ht="12.75" hidden="false" customHeight="false" outlineLevel="0" collapsed="false">
      <c r="A35" s="0" t="n">
        <f aca="false">8b10b_codes!N35</f>
        <v>1</v>
      </c>
      <c r="B35" s="20" t="str">
        <f aca="false">8b10b_codes!A35</f>
        <v>D30.0</v>
      </c>
      <c r="D35" s="0" t="str">
        <f aca="false">8b10b_codes!Q35</f>
        <v/>
      </c>
      <c r="E35" s="20" t="str">
        <f aca="false">B35</f>
        <v>D30.0</v>
      </c>
    </row>
    <row r="36" customFormat="false" ht="12.75" hidden="false" customHeight="false" outlineLevel="0" collapsed="false">
      <c r="A36" s="0" t="str">
        <f aca="false">8b10b_codes!N36</f>
        <v/>
      </c>
      <c r="B36" s="20" t="str">
        <f aca="false">8b10b_codes!A36</f>
        <v>D31.0</v>
      </c>
      <c r="D36" s="0" t="str">
        <f aca="false">8b10b_codes!Q36</f>
        <v/>
      </c>
      <c r="E36" s="20" t="str">
        <f aca="false">B36</f>
        <v>D31.0</v>
      </c>
    </row>
    <row r="37" customFormat="false" ht="12.75" hidden="false" customHeight="false" outlineLevel="0" collapsed="false">
      <c r="A37" s="0" t="str">
        <f aca="false">8b10b_codes!N37</f>
        <v/>
      </c>
      <c r="B37" s="20" t="str">
        <f aca="false">8b10b_codes!A37</f>
        <v>D0.1</v>
      </c>
      <c r="D37" s="0" t="str">
        <f aca="false">8b10b_codes!Q37</f>
        <v/>
      </c>
      <c r="E37" s="20" t="str">
        <f aca="false">B37</f>
        <v>D0.1</v>
      </c>
    </row>
    <row r="38" customFormat="false" ht="12.75" hidden="false" customHeight="false" outlineLevel="0" collapsed="false">
      <c r="A38" s="0" t="str">
        <f aca="false">8b10b_codes!N38</f>
        <v/>
      </c>
      <c r="B38" s="20" t="str">
        <f aca="false">8b10b_codes!A38</f>
        <v>D1.1</v>
      </c>
      <c r="D38" s="0" t="str">
        <f aca="false">8b10b_codes!Q38</f>
        <v/>
      </c>
      <c r="E38" s="20" t="str">
        <f aca="false">B38</f>
        <v>D1.1</v>
      </c>
    </row>
    <row r="39" customFormat="false" ht="12.75" hidden="false" customHeight="false" outlineLevel="0" collapsed="false">
      <c r="A39" s="0" t="str">
        <f aca="false">8b10b_codes!N39</f>
        <v/>
      </c>
      <c r="B39" s="20" t="str">
        <f aca="false">8b10b_codes!A39</f>
        <v>D2.1</v>
      </c>
      <c r="D39" s="0" t="str">
        <f aca="false">8b10b_codes!Q39</f>
        <v/>
      </c>
      <c r="E39" s="20" t="str">
        <f aca="false">B39</f>
        <v>D2.1</v>
      </c>
    </row>
    <row r="40" customFormat="false" ht="12.75" hidden="false" customHeight="false" outlineLevel="0" collapsed="false">
      <c r="A40" s="0" t="str">
        <f aca="false">8b10b_codes!N40</f>
        <v/>
      </c>
      <c r="B40" s="20" t="str">
        <f aca="false">8b10b_codes!A40</f>
        <v>D3.1</v>
      </c>
      <c r="D40" s="0" t="str">
        <f aca="false">8b10b_codes!Q40</f>
        <v/>
      </c>
      <c r="E40" s="20" t="str">
        <f aca="false">B40</f>
        <v>D3.1</v>
      </c>
    </row>
    <row r="41" customFormat="false" ht="12.75" hidden="false" customHeight="false" outlineLevel="0" collapsed="false">
      <c r="A41" s="0" t="str">
        <f aca="false">8b10b_codes!N41</f>
        <v/>
      </c>
      <c r="B41" s="20" t="str">
        <f aca="false">8b10b_codes!A41</f>
        <v>D4.1</v>
      </c>
      <c r="D41" s="0" t="str">
        <f aca="false">8b10b_codes!Q41</f>
        <v/>
      </c>
      <c r="E41" s="20" t="str">
        <f aca="false">B41</f>
        <v>D4.1</v>
      </c>
    </row>
    <row r="42" customFormat="false" ht="12.75" hidden="false" customHeight="false" outlineLevel="0" collapsed="false">
      <c r="A42" s="0" t="str">
        <f aca="false">8b10b_codes!N42</f>
        <v/>
      </c>
      <c r="B42" s="20" t="str">
        <f aca="false">8b10b_codes!A42</f>
        <v>D5.1</v>
      </c>
      <c r="D42" s="0" t="str">
        <f aca="false">8b10b_codes!Q42</f>
        <v/>
      </c>
      <c r="E42" s="20" t="str">
        <f aca="false">B42</f>
        <v>D5.1</v>
      </c>
    </row>
    <row r="43" customFormat="false" ht="12.75" hidden="false" customHeight="false" outlineLevel="0" collapsed="false">
      <c r="A43" s="0" t="str">
        <f aca="false">8b10b_codes!N43</f>
        <v/>
      </c>
      <c r="B43" s="20" t="str">
        <f aca="false">8b10b_codes!A43</f>
        <v>D6.1</v>
      </c>
      <c r="D43" s="0" t="str">
        <f aca="false">8b10b_codes!Q43</f>
        <v/>
      </c>
      <c r="E43" s="20" t="str">
        <f aca="false">B43</f>
        <v>D6.1</v>
      </c>
    </row>
    <row r="44" customFormat="false" ht="12.75" hidden="false" customHeight="false" outlineLevel="0" collapsed="false">
      <c r="A44" s="0" t="str">
        <f aca="false">8b10b_codes!N44</f>
        <v/>
      </c>
      <c r="B44" s="20" t="str">
        <f aca="false">8b10b_codes!A44</f>
        <v>D7.1</v>
      </c>
      <c r="D44" s="0" t="str">
        <f aca="false">8b10b_codes!Q44</f>
        <v/>
      </c>
      <c r="E44" s="20" t="str">
        <f aca="false">B44</f>
        <v>D7.1</v>
      </c>
    </row>
    <row r="45" customFormat="false" ht="12.75" hidden="false" customHeight="false" outlineLevel="0" collapsed="false">
      <c r="A45" s="0" t="str">
        <f aca="false">8b10b_codes!N45</f>
        <v/>
      </c>
      <c r="B45" s="20" t="str">
        <f aca="false">8b10b_codes!A45</f>
        <v>D8.1</v>
      </c>
      <c r="D45" s="0" t="str">
        <f aca="false">8b10b_codes!Q45</f>
        <v/>
      </c>
      <c r="E45" s="20" t="str">
        <f aca="false">B45</f>
        <v>D8.1</v>
      </c>
    </row>
    <row r="46" customFormat="false" ht="12.75" hidden="false" customHeight="false" outlineLevel="0" collapsed="false">
      <c r="A46" s="0" t="str">
        <f aca="false">8b10b_codes!N46</f>
        <v/>
      </c>
      <c r="B46" s="20" t="str">
        <f aca="false">8b10b_codes!A46</f>
        <v>D9.1</v>
      </c>
      <c r="D46" s="0" t="str">
        <f aca="false">8b10b_codes!Q46</f>
        <v/>
      </c>
      <c r="E46" s="20" t="str">
        <f aca="false">B46</f>
        <v>D9.1</v>
      </c>
    </row>
    <row r="47" customFormat="false" ht="12.75" hidden="false" customHeight="false" outlineLevel="0" collapsed="false">
      <c r="A47" s="0" t="str">
        <f aca="false">8b10b_codes!N47</f>
        <v/>
      </c>
      <c r="B47" s="20" t="str">
        <f aca="false">8b10b_codes!A47</f>
        <v>D10.1</v>
      </c>
      <c r="D47" s="0" t="str">
        <f aca="false">8b10b_codes!Q47</f>
        <v/>
      </c>
      <c r="E47" s="20" t="str">
        <f aca="false">B47</f>
        <v>D10.1</v>
      </c>
    </row>
    <row r="48" customFormat="false" ht="12.75" hidden="false" customHeight="false" outlineLevel="0" collapsed="false">
      <c r="A48" s="0" t="str">
        <f aca="false">8b10b_codes!N48</f>
        <v/>
      </c>
      <c r="B48" s="20" t="str">
        <f aca="false">8b10b_codes!A48</f>
        <v>D11.1</v>
      </c>
      <c r="D48" s="0" t="str">
        <f aca="false">8b10b_codes!Q48</f>
        <v/>
      </c>
      <c r="E48" s="20" t="str">
        <f aca="false">B48</f>
        <v>D11.1</v>
      </c>
    </row>
    <row r="49" customFormat="false" ht="12.75" hidden="false" customHeight="false" outlineLevel="0" collapsed="false">
      <c r="A49" s="0" t="str">
        <f aca="false">8b10b_codes!N49</f>
        <v/>
      </c>
      <c r="B49" s="20" t="str">
        <f aca="false">8b10b_codes!A49</f>
        <v>D12.1</v>
      </c>
      <c r="D49" s="0" t="str">
        <f aca="false">8b10b_codes!Q49</f>
        <v/>
      </c>
      <c r="E49" s="20" t="str">
        <f aca="false">B49</f>
        <v>D12.1</v>
      </c>
    </row>
    <row r="50" customFormat="false" ht="12.75" hidden="false" customHeight="false" outlineLevel="0" collapsed="false">
      <c r="A50" s="0" t="str">
        <f aca="false">8b10b_codes!N50</f>
        <v/>
      </c>
      <c r="B50" s="20" t="str">
        <f aca="false">8b10b_codes!A50</f>
        <v>D13.1</v>
      </c>
      <c r="D50" s="0" t="str">
        <f aca="false">8b10b_codes!Q50</f>
        <v/>
      </c>
      <c r="E50" s="20" t="str">
        <f aca="false">B50</f>
        <v>D13.1</v>
      </c>
    </row>
    <row r="51" customFormat="false" ht="12.75" hidden="false" customHeight="false" outlineLevel="0" collapsed="false">
      <c r="A51" s="0" t="str">
        <f aca="false">8b10b_codes!N51</f>
        <v/>
      </c>
      <c r="B51" s="20" t="str">
        <f aca="false">8b10b_codes!A51</f>
        <v>D14.1</v>
      </c>
      <c r="D51" s="0" t="str">
        <f aca="false">8b10b_codes!Q51</f>
        <v/>
      </c>
      <c r="E51" s="20" t="str">
        <f aca="false">B51</f>
        <v>D14.1</v>
      </c>
    </row>
    <row r="52" customFormat="false" ht="12.75" hidden="false" customHeight="false" outlineLevel="0" collapsed="false">
      <c r="A52" s="0" t="str">
        <f aca="false">8b10b_codes!N52</f>
        <v/>
      </c>
      <c r="B52" s="20" t="str">
        <f aca="false">8b10b_codes!A52</f>
        <v>D15.1</v>
      </c>
      <c r="D52" s="0" t="str">
        <f aca="false">8b10b_codes!Q52</f>
        <v/>
      </c>
      <c r="E52" s="20" t="str">
        <f aca="false">B52</f>
        <v>D15.1</v>
      </c>
    </row>
    <row r="53" customFormat="false" ht="12.75" hidden="false" customHeight="false" outlineLevel="0" collapsed="false">
      <c r="A53" s="0" t="str">
        <f aca="false">8b10b_codes!N53</f>
        <v/>
      </c>
      <c r="B53" s="20" t="str">
        <f aca="false">8b10b_codes!A53</f>
        <v>D16.1</v>
      </c>
      <c r="D53" s="0" t="str">
        <f aca="false">8b10b_codes!Q53</f>
        <v/>
      </c>
      <c r="E53" s="20" t="str">
        <f aca="false">B53</f>
        <v>D16.1</v>
      </c>
    </row>
    <row r="54" customFormat="false" ht="12.75" hidden="false" customHeight="false" outlineLevel="0" collapsed="false">
      <c r="A54" s="0" t="str">
        <f aca="false">8b10b_codes!N54</f>
        <v/>
      </c>
      <c r="B54" s="20" t="str">
        <f aca="false">8b10b_codes!A54</f>
        <v>D17.1</v>
      </c>
      <c r="D54" s="0" t="str">
        <f aca="false">8b10b_codes!Q54</f>
        <v/>
      </c>
      <c r="E54" s="20" t="str">
        <f aca="false">B54</f>
        <v>D17.1</v>
      </c>
    </row>
    <row r="55" customFormat="false" ht="12.75" hidden="false" customHeight="false" outlineLevel="0" collapsed="false">
      <c r="A55" s="0" t="str">
        <f aca="false">8b10b_codes!N55</f>
        <v/>
      </c>
      <c r="B55" s="20" t="str">
        <f aca="false">8b10b_codes!A55</f>
        <v>D18.1</v>
      </c>
      <c r="D55" s="0" t="str">
        <f aca="false">8b10b_codes!Q55</f>
        <v/>
      </c>
      <c r="E55" s="20" t="str">
        <f aca="false">B55</f>
        <v>D18.1</v>
      </c>
    </row>
    <row r="56" customFormat="false" ht="12.75" hidden="false" customHeight="false" outlineLevel="0" collapsed="false">
      <c r="A56" s="0" t="str">
        <f aca="false">8b10b_codes!N56</f>
        <v/>
      </c>
      <c r="B56" s="20" t="str">
        <f aca="false">8b10b_codes!A56</f>
        <v>D19.1</v>
      </c>
      <c r="D56" s="0" t="str">
        <f aca="false">8b10b_codes!Q56</f>
        <v/>
      </c>
      <c r="E56" s="20" t="str">
        <f aca="false">B56</f>
        <v>D19.1</v>
      </c>
    </row>
    <row r="57" customFormat="false" ht="12.75" hidden="false" customHeight="false" outlineLevel="0" collapsed="false">
      <c r="A57" s="0" t="str">
        <f aca="false">8b10b_codes!N57</f>
        <v/>
      </c>
      <c r="B57" s="20" t="str">
        <f aca="false">8b10b_codes!A57</f>
        <v>D20.1</v>
      </c>
      <c r="D57" s="0" t="str">
        <f aca="false">8b10b_codes!Q57</f>
        <v/>
      </c>
      <c r="E57" s="20" t="str">
        <f aca="false">B57</f>
        <v>D20.1</v>
      </c>
    </row>
    <row r="58" customFormat="false" ht="12.75" hidden="false" customHeight="false" outlineLevel="0" collapsed="false">
      <c r="A58" s="0" t="str">
        <f aca="false">8b10b_codes!N58</f>
        <v/>
      </c>
      <c r="B58" s="20" t="str">
        <f aca="false">8b10b_codes!A58</f>
        <v>D21.1</v>
      </c>
      <c r="D58" s="0" t="str">
        <f aca="false">8b10b_codes!Q58</f>
        <v/>
      </c>
      <c r="E58" s="20" t="str">
        <f aca="false">B58</f>
        <v>D21.1</v>
      </c>
    </row>
    <row r="59" customFormat="false" ht="12.75" hidden="false" customHeight="false" outlineLevel="0" collapsed="false">
      <c r="A59" s="0" t="str">
        <f aca="false">8b10b_codes!N59</f>
        <v/>
      </c>
      <c r="B59" s="20" t="str">
        <f aca="false">8b10b_codes!A59</f>
        <v>D22.1</v>
      </c>
      <c r="D59" s="0" t="str">
        <f aca="false">8b10b_codes!Q59</f>
        <v/>
      </c>
      <c r="E59" s="20" t="str">
        <f aca="false">B59</f>
        <v>D22.1</v>
      </c>
    </row>
    <row r="60" customFormat="false" ht="12.75" hidden="false" customHeight="false" outlineLevel="0" collapsed="false">
      <c r="A60" s="0" t="str">
        <f aca="false">8b10b_codes!N60</f>
        <v/>
      </c>
      <c r="B60" s="20" t="str">
        <f aca="false">8b10b_codes!A60</f>
        <v>D23.1</v>
      </c>
      <c r="D60" s="0" t="str">
        <f aca="false">8b10b_codes!Q60</f>
        <v/>
      </c>
      <c r="E60" s="20" t="str">
        <f aca="false">B60</f>
        <v>D23.1</v>
      </c>
    </row>
    <row r="61" customFormat="false" ht="12.75" hidden="false" customHeight="false" outlineLevel="0" collapsed="false">
      <c r="A61" s="0" t="str">
        <f aca="false">8b10b_codes!N61</f>
        <v/>
      </c>
      <c r="B61" s="20" t="str">
        <f aca="false">8b10b_codes!A61</f>
        <v>D24.1</v>
      </c>
      <c r="D61" s="0" t="str">
        <f aca="false">8b10b_codes!Q61</f>
        <v/>
      </c>
      <c r="E61" s="20" t="str">
        <f aca="false">B61</f>
        <v>D24.1</v>
      </c>
    </row>
    <row r="62" customFormat="false" ht="12.75" hidden="false" customHeight="false" outlineLevel="0" collapsed="false">
      <c r="A62" s="0" t="str">
        <f aca="false">8b10b_codes!N62</f>
        <v/>
      </c>
      <c r="B62" s="20" t="str">
        <f aca="false">8b10b_codes!A62</f>
        <v>D25.1</v>
      </c>
      <c r="D62" s="0" t="str">
        <f aca="false">8b10b_codes!Q62</f>
        <v/>
      </c>
      <c r="E62" s="20" t="str">
        <f aca="false">B62</f>
        <v>D25.1</v>
      </c>
    </row>
    <row r="63" customFormat="false" ht="12.75" hidden="false" customHeight="false" outlineLevel="0" collapsed="false">
      <c r="A63" s="0" t="str">
        <f aca="false">8b10b_codes!N63</f>
        <v/>
      </c>
      <c r="B63" s="20" t="str">
        <f aca="false">8b10b_codes!A63</f>
        <v>D26.1</v>
      </c>
      <c r="D63" s="0" t="str">
        <f aca="false">8b10b_codes!Q63</f>
        <v/>
      </c>
      <c r="E63" s="20" t="str">
        <f aca="false">B63</f>
        <v>D26.1</v>
      </c>
    </row>
    <row r="64" customFormat="false" ht="12.75" hidden="false" customHeight="false" outlineLevel="0" collapsed="false">
      <c r="A64" s="0" t="str">
        <f aca="false">8b10b_codes!N64</f>
        <v/>
      </c>
      <c r="B64" s="20" t="str">
        <f aca="false">8b10b_codes!A64</f>
        <v>D27.1</v>
      </c>
      <c r="D64" s="0" t="str">
        <f aca="false">8b10b_codes!Q64</f>
        <v/>
      </c>
      <c r="E64" s="20" t="str">
        <f aca="false">B64</f>
        <v>D27.1</v>
      </c>
    </row>
    <row r="65" customFormat="false" ht="12.75" hidden="false" customHeight="false" outlineLevel="0" collapsed="false">
      <c r="A65" s="0" t="str">
        <f aca="false">8b10b_codes!N65</f>
        <v/>
      </c>
      <c r="B65" s="20" t="str">
        <f aca="false">8b10b_codes!A65</f>
        <v>D28.1</v>
      </c>
      <c r="D65" s="0" t="str">
        <f aca="false">8b10b_codes!Q65</f>
        <v/>
      </c>
      <c r="E65" s="20" t="str">
        <f aca="false">B65</f>
        <v>D28.1</v>
      </c>
    </row>
    <row r="66" customFormat="false" ht="12.75" hidden="false" customHeight="false" outlineLevel="0" collapsed="false">
      <c r="A66" s="0" t="str">
        <f aca="false">8b10b_codes!N66</f>
        <v/>
      </c>
      <c r="B66" s="20" t="str">
        <f aca="false">8b10b_codes!A66</f>
        <v>D29.1</v>
      </c>
      <c r="D66" s="0" t="str">
        <f aca="false">8b10b_codes!Q66</f>
        <v/>
      </c>
      <c r="E66" s="20" t="str">
        <f aca="false">B66</f>
        <v>D29.1</v>
      </c>
    </row>
    <row r="67" customFormat="false" ht="12.75" hidden="false" customHeight="false" outlineLevel="0" collapsed="false">
      <c r="A67" s="0" t="str">
        <f aca="false">8b10b_codes!N67</f>
        <v/>
      </c>
      <c r="B67" s="20" t="str">
        <f aca="false">8b10b_codes!A67</f>
        <v>D30.1</v>
      </c>
      <c r="D67" s="0" t="str">
        <f aca="false">8b10b_codes!Q67</f>
        <v/>
      </c>
      <c r="E67" s="20" t="str">
        <f aca="false">B67</f>
        <v>D30.1</v>
      </c>
    </row>
    <row r="68" customFormat="false" ht="12.75" hidden="false" customHeight="false" outlineLevel="0" collapsed="false">
      <c r="A68" s="0" t="str">
        <f aca="false">8b10b_codes!N68</f>
        <v/>
      </c>
      <c r="B68" s="20" t="str">
        <f aca="false">8b10b_codes!A68</f>
        <v>D31.1</v>
      </c>
      <c r="D68" s="0" t="str">
        <f aca="false">8b10b_codes!Q68</f>
        <v/>
      </c>
      <c r="E68" s="20" t="str">
        <f aca="false">B68</f>
        <v>D31.1</v>
      </c>
    </row>
    <row r="69" customFormat="false" ht="12.75" hidden="false" customHeight="false" outlineLevel="0" collapsed="false">
      <c r="A69" s="0" t="str">
        <f aca="false">8b10b_codes!N69</f>
        <v/>
      </c>
      <c r="B69" s="20" t="str">
        <f aca="false">8b10b_codes!A69</f>
        <v>D0.2</v>
      </c>
      <c r="D69" s="0" t="str">
        <f aca="false">8b10b_codes!Q69</f>
        <v/>
      </c>
      <c r="E69" s="20" t="str">
        <f aca="false">B69</f>
        <v>D0.2</v>
      </c>
    </row>
    <row r="70" customFormat="false" ht="12.75" hidden="false" customHeight="false" outlineLevel="0" collapsed="false">
      <c r="A70" s="0" t="str">
        <f aca="false">8b10b_codes!N70</f>
        <v/>
      </c>
      <c r="B70" s="20" t="str">
        <f aca="false">8b10b_codes!A70</f>
        <v>D1.2</v>
      </c>
      <c r="D70" s="0" t="str">
        <f aca="false">8b10b_codes!Q70</f>
        <v/>
      </c>
      <c r="E70" s="20" t="str">
        <f aca="false">B70</f>
        <v>D1.2</v>
      </c>
    </row>
    <row r="71" customFormat="false" ht="12.75" hidden="false" customHeight="false" outlineLevel="0" collapsed="false">
      <c r="A71" s="0" t="str">
        <f aca="false">8b10b_codes!N71</f>
        <v/>
      </c>
      <c r="B71" s="20" t="str">
        <f aca="false">8b10b_codes!A71</f>
        <v>D2.2</v>
      </c>
      <c r="D71" s="0" t="str">
        <f aca="false">8b10b_codes!Q71</f>
        <v/>
      </c>
      <c r="E71" s="20" t="str">
        <f aca="false">B71</f>
        <v>D2.2</v>
      </c>
    </row>
    <row r="72" customFormat="false" ht="12.75" hidden="false" customHeight="false" outlineLevel="0" collapsed="false">
      <c r="A72" s="0" t="str">
        <f aca="false">8b10b_codes!N72</f>
        <v/>
      </c>
      <c r="B72" s="20" t="str">
        <f aca="false">8b10b_codes!A72</f>
        <v>D3.2</v>
      </c>
      <c r="D72" s="0" t="str">
        <f aca="false">8b10b_codes!Q72</f>
        <v/>
      </c>
      <c r="E72" s="20" t="str">
        <f aca="false">B72</f>
        <v>D3.2</v>
      </c>
    </row>
    <row r="73" customFormat="false" ht="12.75" hidden="false" customHeight="false" outlineLevel="0" collapsed="false">
      <c r="A73" s="0" t="str">
        <f aca="false">8b10b_codes!N73</f>
        <v/>
      </c>
      <c r="B73" s="20" t="str">
        <f aca="false">8b10b_codes!A73</f>
        <v>D4.2</v>
      </c>
      <c r="D73" s="0" t="str">
        <f aca="false">8b10b_codes!Q73</f>
        <v/>
      </c>
      <c r="E73" s="20" t="str">
        <f aca="false">B73</f>
        <v>D4.2</v>
      </c>
    </row>
    <row r="74" customFormat="false" ht="12.75" hidden="false" customHeight="false" outlineLevel="0" collapsed="false">
      <c r="A74" s="0" t="str">
        <f aca="false">8b10b_codes!N74</f>
        <v/>
      </c>
      <c r="B74" s="20" t="str">
        <f aca="false">8b10b_codes!A74</f>
        <v>D5.2</v>
      </c>
      <c r="D74" s="0" t="str">
        <f aca="false">8b10b_codes!Q74</f>
        <v/>
      </c>
      <c r="E74" s="20" t="str">
        <f aca="false">B74</f>
        <v>D5.2</v>
      </c>
    </row>
    <row r="75" customFormat="false" ht="12.75" hidden="false" customHeight="false" outlineLevel="0" collapsed="false">
      <c r="A75" s="0" t="str">
        <f aca="false">8b10b_codes!N75</f>
        <v/>
      </c>
      <c r="B75" s="20" t="str">
        <f aca="false">8b10b_codes!A75</f>
        <v>D6.2</v>
      </c>
      <c r="D75" s="0" t="str">
        <f aca="false">8b10b_codes!Q75</f>
        <v/>
      </c>
      <c r="E75" s="20" t="str">
        <f aca="false">B75</f>
        <v>D6.2</v>
      </c>
    </row>
    <row r="76" customFormat="false" ht="12.75" hidden="false" customHeight="false" outlineLevel="0" collapsed="false">
      <c r="A76" s="0" t="str">
        <f aca="false">8b10b_codes!N76</f>
        <v/>
      </c>
      <c r="B76" s="20" t="str">
        <f aca="false">8b10b_codes!A76</f>
        <v>D7.2</v>
      </c>
      <c r="D76" s="0" t="str">
        <f aca="false">8b10b_codes!Q76</f>
        <v/>
      </c>
      <c r="E76" s="20" t="str">
        <f aca="false">B76</f>
        <v>D7.2</v>
      </c>
    </row>
    <row r="77" customFormat="false" ht="12.75" hidden="false" customHeight="false" outlineLevel="0" collapsed="false">
      <c r="A77" s="0" t="str">
        <f aca="false">8b10b_codes!N77</f>
        <v/>
      </c>
      <c r="B77" s="20" t="str">
        <f aca="false">8b10b_codes!A77</f>
        <v>D8.2</v>
      </c>
      <c r="D77" s="0" t="str">
        <f aca="false">8b10b_codes!Q77</f>
        <v/>
      </c>
      <c r="E77" s="20" t="str">
        <f aca="false">B77</f>
        <v>D8.2</v>
      </c>
    </row>
    <row r="78" customFormat="false" ht="12.75" hidden="false" customHeight="false" outlineLevel="0" collapsed="false">
      <c r="A78" s="0" t="str">
        <f aca="false">8b10b_codes!N78</f>
        <v/>
      </c>
      <c r="B78" s="20" t="str">
        <f aca="false">8b10b_codes!A78</f>
        <v>D9.2</v>
      </c>
      <c r="D78" s="0" t="str">
        <f aca="false">8b10b_codes!Q78</f>
        <v/>
      </c>
      <c r="E78" s="20" t="str">
        <f aca="false">B78</f>
        <v>D9.2</v>
      </c>
    </row>
    <row r="79" customFormat="false" ht="12.75" hidden="false" customHeight="false" outlineLevel="0" collapsed="false">
      <c r="A79" s="0" t="str">
        <f aca="false">8b10b_codes!N79</f>
        <v/>
      </c>
      <c r="B79" s="20" t="str">
        <f aca="false">8b10b_codes!A79</f>
        <v>D10.2</v>
      </c>
      <c r="D79" s="0" t="str">
        <f aca="false">8b10b_codes!Q79</f>
        <v/>
      </c>
      <c r="E79" s="20" t="str">
        <f aca="false">B79</f>
        <v>D10.2</v>
      </c>
    </row>
    <row r="80" customFormat="false" ht="12.75" hidden="false" customHeight="false" outlineLevel="0" collapsed="false">
      <c r="A80" s="0" t="str">
        <f aca="false">8b10b_codes!N80</f>
        <v/>
      </c>
      <c r="B80" s="20" t="str">
        <f aca="false">8b10b_codes!A80</f>
        <v>D11.2</v>
      </c>
      <c r="D80" s="0" t="str">
        <f aca="false">8b10b_codes!Q80</f>
        <v/>
      </c>
      <c r="E80" s="20" t="str">
        <f aca="false">B80</f>
        <v>D11.2</v>
      </c>
    </row>
    <row r="81" customFormat="false" ht="12.75" hidden="false" customHeight="false" outlineLevel="0" collapsed="false">
      <c r="A81" s="0" t="str">
        <f aca="false">8b10b_codes!N81</f>
        <v/>
      </c>
      <c r="B81" s="20" t="str">
        <f aca="false">8b10b_codes!A81</f>
        <v>D12.2</v>
      </c>
      <c r="D81" s="0" t="str">
        <f aca="false">8b10b_codes!Q81</f>
        <v/>
      </c>
      <c r="E81" s="20" t="str">
        <f aca="false">B81</f>
        <v>D12.2</v>
      </c>
    </row>
    <row r="82" customFormat="false" ht="12.75" hidden="false" customHeight="false" outlineLevel="0" collapsed="false">
      <c r="A82" s="0" t="str">
        <f aca="false">8b10b_codes!N82</f>
        <v/>
      </c>
      <c r="B82" s="20" t="str">
        <f aca="false">8b10b_codes!A82</f>
        <v>D13.2</v>
      </c>
      <c r="D82" s="0" t="str">
        <f aca="false">8b10b_codes!Q82</f>
        <v/>
      </c>
      <c r="E82" s="20" t="str">
        <f aca="false">B82</f>
        <v>D13.2</v>
      </c>
    </row>
    <row r="83" customFormat="false" ht="12.75" hidden="false" customHeight="false" outlineLevel="0" collapsed="false">
      <c r="A83" s="0" t="str">
        <f aca="false">8b10b_codes!N83</f>
        <v/>
      </c>
      <c r="B83" s="20" t="str">
        <f aca="false">8b10b_codes!A83</f>
        <v>D14.2</v>
      </c>
      <c r="D83" s="0" t="str">
        <f aca="false">8b10b_codes!Q83</f>
        <v/>
      </c>
      <c r="E83" s="20" t="str">
        <f aca="false">B83</f>
        <v>D14.2</v>
      </c>
    </row>
    <row r="84" customFormat="false" ht="12.75" hidden="false" customHeight="false" outlineLevel="0" collapsed="false">
      <c r="A84" s="0" t="str">
        <f aca="false">8b10b_codes!N84</f>
        <v/>
      </c>
      <c r="B84" s="20" t="str">
        <f aca="false">8b10b_codes!A84</f>
        <v>D15.2</v>
      </c>
      <c r="D84" s="0" t="str">
        <f aca="false">8b10b_codes!Q84</f>
        <v/>
      </c>
      <c r="E84" s="20" t="str">
        <f aca="false">B84</f>
        <v>D15.2</v>
      </c>
    </row>
    <row r="85" customFormat="false" ht="12.75" hidden="false" customHeight="false" outlineLevel="0" collapsed="false">
      <c r="A85" s="0" t="str">
        <f aca="false">8b10b_codes!N85</f>
        <v/>
      </c>
      <c r="B85" s="20" t="str">
        <f aca="false">8b10b_codes!A85</f>
        <v>D16.2</v>
      </c>
      <c r="D85" s="0" t="str">
        <f aca="false">8b10b_codes!Q85</f>
        <v/>
      </c>
      <c r="E85" s="20" t="str">
        <f aca="false">B85</f>
        <v>D16.2</v>
      </c>
    </row>
    <row r="86" customFormat="false" ht="12.75" hidden="false" customHeight="false" outlineLevel="0" collapsed="false">
      <c r="A86" s="0" t="str">
        <f aca="false">8b10b_codes!N86</f>
        <v/>
      </c>
      <c r="B86" s="20" t="str">
        <f aca="false">8b10b_codes!A86</f>
        <v>D17.2</v>
      </c>
      <c r="D86" s="0" t="str">
        <f aca="false">8b10b_codes!Q86</f>
        <v/>
      </c>
      <c r="E86" s="20" t="str">
        <f aca="false">B86</f>
        <v>D17.2</v>
      </c>
    </row>
    <row r="87" customFormat="false" ht="12.75" hidden="false" customHeight="false" outlineLevel="0" collapsed="false">
      <c r="A87" s="0" t="str">
        <f aca="false">8b10b_codes!N87</f>
        <v/>
      </c>
      <c r="B87" s="20" t="str">
        <f aca="false">8b10b_codes!A87</f>
        <v>D18.2</v>
      </c>
      <c r="D87" s="0" t="str">
        <f aca="false">8b10b_codes!Q87</f>
        <v/>
      </c>
      <c r="E87" s="20" t="str">
        <f aca="false">B87</f>
        <v>D18.2</v>
      </c>
    </row>
    <row r="88" customFormat="false" ht="12.75" hidden="false" customHeight="false" outlineLevel="0" collapsed="false">
      <c r="A88" s="0" t="str">
        <f aca="false">8b10b_codes!N88</f>
        <v/>
      </c>
      <c r="B88" s="20" t="str">
        <f aca="false">8b10b_codes!A88</f>
        <v>D19.2</v>
      </c>
      <c r="D88" s="0" t="str">
        <f aca="false">8b10b_codes!Q88</f>
        <v/>
      </c>
      <c r="E88" s="20" t="str">
        <f aca="false">B88</f>
        <v>D19.2</v>
      </c>
    </row>
    <row r="89" customFormat="false" ht="12.75" hidden="false" customHeight="false" outlineLevel="0" collapsed="false">
      <c r="A89" s="0" t="str">
        <f aca="false">8b10b_codes!N89</f>
        <v/>
      </c>
      <c r="B89" s="20" t="str">
        <f aca="false">8b10b_codes!A89</f>
        <v>D20.2</v>
      </c>
      <c r="D89" s="0" t="str">
        <f aca="false">8b10b_codes!Q89</f>
        <v/>
      </c>
      <c r="E89" s="20" t="str">
        <f aca="false">B89</f>
        <v>D20.2</v>
      </c>
    </row>
    <row r="90" customFormat="false" ht="12.75" hidden="false" customHeight="false" outlineLevel="0" collapsed="false">
      <c r="A90" s="0" t="str">
        <f aca="false">8b10b_codes!N90</f>
        <v/>
      </c>
      <c r="B90" s="20" t="str">
        <f aca="false">8b10b_codes!A90</f>
        <v>D21.2</v>
      </c>
      <c r="D90" s="0" t="str">
        <f aca="false">8b10b_codes!Q90</f>
        <v/>
      </c>
      <c r="E90" s="20" t="str">
        <f aca="false">B90</f>
        <v>D21.2</v>
      </c>
    </row>
    <row r="91" customFormat="false" ht="12.75" hidden="false" customHeight="false" outlineLevel="0" collapsed="false">
      <c r="A91" s="0" t="str">
        <f aca="false">8b10b_codes!N91</f>
        <v/>
      </c>
      <c r="B91" s="20" t="str">
        <f aca="false">8b10b_codes!A91</f>
        <v>D22.2</v>
      </c>
      <c r="D91" s="0" t="str">
        <f aca="false">8b10b_codes!Q91</f>
        <v/>
      </c>
      <c r="E91" s="20" t="str">
        <f aca="false">B91</f>
        <v>D22.2</v>
      </c>
    </row>
    <row r="92" customFormat="false" ht="12.75" hidden="false" customHeight="false" outlineLevel="0" collapsed="false">
      <c r="A92" s="0" t="str">
        <f aca="false">8b10b_codes!N92</f>
        <v/>
      </c>
      <c r="B92" s="20" t="str">
        <f aca="false">8b10b_codes!A92</f>
        <v>D23.2</v>
      </c>
      <c r="D92" s="0" t="str">
        <f aca="false">8b10b_codes!Q92</f>
        <v/>
      </c>
      <c r="E92" s="20" t="str">
        <f aca="false">B92</f>
        <v>D23.2</v>
      </c>
    </row>
    <row r="93" customFormat="false" ht="12.75" hidden="false" customHeight="false" outlineLevel="0" collapsed="false">
      <c r="A93" s="0" t="str">
        <f aca="false">8b10b_codes!N93</f>
        <v/>
      </c>
      <c r="B93" s="20" t="str">
        <f aca="false">8b10b_codes!A93</f>
        <v>D24.2</v>
      </c>
      <c r="D93" s="0" t="str">
        <f aca="false">8b10b_codes!Q93</f>
        <v/>
      </c>
      <c r="E93" s="20" t="str">
        <f aca="false">B93</f>
        <v>D24.2</v>
      </c>
    </row>
    <row r="94" customFormat="false" ht="12.75" hidden="false" customHeight="false" outlineLevel="0" collapsed="false">
      <c r="A94" s="0" t="str">
        <f aca="false">8b10b_codes!N94</f>
        <v/>
      </c>
      <c r="B94" s="20" t="str">
        <f aca="false">8b10b_codes!A94</f>
        <v>D25.2</v>
      </c>
      <c r="D94" s="0" t="str">
        <f aca="false">8b10b_codes!Q94</f>
        <v/>
      </c>
      <c r="E94" s="20" t="str">
        <f aca="false">B94</f>
        <v>D25.2</v>
      </c>
    </row>
    <row r="95" customFormat="false" ht="12.75" hidden="false" customHeight="false" outlineLevel="0" collapsed="false">
      <c r="A95" s="0" t="str">
        <f aca="false">8b10b_codes!N95</f>
        <v/>
      </c>
      <c r="B95" s="20" t="str">
        <f aca="false">8b10b_codes!A95</f>
        <v>D26.2</v>
      </c>
      <c r="D95" s="0" t="str">
        <f aca="false">8b10b_codes!Q95</f>
        <v/>
      </c>
      <c r="E95" s="20" t="str">
        <f aca="false">B95</f>
        <v>D26.2</v>
      </c>
    </row>
    <row r="96" customFormat="false" ht="12.75" hidden="false" customHeight="false" outlineLevel="0" collapsed="false">
      <c r="A96" s="0" t="str">
        <f aca="false">8b10b_codes!N96</f>
        <v/>
      </c>
      <c r="B96" s="20" t="str">
        <f aca="false">8b10b_codes!A96</f>
        <v>D27.2</v>
      </c>
      <c r="D96" s="0" t="str">
        <f aca="false">8b10b_codes!Q96</f>
        <v/>
      </c>
      <c r="E96" s="20" t="str">
        <f aca="false">B96</f>
        <v>D27.2</v>
      </c>
    </row>
    <row r="97" customFormat="false" ht="12.75" hidden="false" customHeight="false" outlineLevel="0" collapsed="false">
      <c r="A97" s="0" t="str">
        <f aca="false">8b10b_codes!N97</f>
        <v/>
      </c>
      <c r="B97" s="20" t="str">
        <f aca="false">8b10b_codes!A97</f>
        <v>D28.2</v>
      </c>
      <c r="D97" s="0" t="str">
        <f aca="false">8b10b_codes!Q97</f>
        <v/>
      </c>
      <c r="E97" s="20" t="str">
        <f aca="false">B97</f>
        <v>D28.2</v>
      </c>
    </row>
    <row r="98" customFormat="false" ht="12.75" hidden="false" customHeight="false" outlineLevel="0" collapsed="false">
      <c r="A98" s="0" t="str">
        <f aca="false">8b10b_codes!N98</f>
        <v/>
      </c>
      <c r="B98" s="20" t="str">
        <f aca="false">8b10b_codes!A98</f>
        <v>D29.2</v>
      </c>
      <c r="D98" s="0" t="str">
        <f aca="false">8b10b_codes!Q98</f>
        <v/>
      </c>
      <c r="E98" s="20" t="str">
        <f aca="false">B98</f>
        <v>D29.2</v>
      </c>
    </row>
    <row r="99" customFormat="false" ht="12.75" hidden="false" customHeight="false" outlineLevel="0" collapsed="false">
      <c r="A99" s="0" t="str">
        <f aca="false">8b10b_codes!N99</f>
        <v/>
      </c>
      <c r="B99" s="20" t="str">
        <f aca="false">8b10b_codes!A99</f>
        <v>D30.2</v>
      </c>
      <c r="D99" s="0" t="str">
        <f aca="false">8b10b_codes!Q99</f>
        <v/>
      </c>
      <c r="E99" s="20" t="str">
        <f aca="false">B99</f>
        <v>D30.2</v>
      </c>
    </row>
    <row r="100" customFormat="false" ht="12.75" hidden="false" customHeight="false" outlineLevel="0" collapsed="false">
      <c r="A100" s="0" t="str">
        <f aca="false">8b10b_codes!N100</f>
        <v/>
      </c>
      <c r="B100" s="20" t="str">
        <f aca="false">8b10b_codes!A100</f>
        <v>D31.2</v>
      </c>
      <c r="D100" s="0" t="str">
        <f aca="false">8b10b_codes!Q100</f>
        <v/>
      </c>
      <c r="E100" s="20" t="str">
        <f aca="false">B100</f>
        <v>D31.2</v>
      </c>
    </row>
    <row r="101" customFormat="false" ht="12.75" hidden="false" customHeight="false" outlineLevel="0" collapsed="false">
      <c r="A101" s="0" t="str">
        <f aca="false">8b10b_codes!N101</f>
        <v/>
      </c>
      <c r="B101" s="20" t="str">
        <f aca="false">8b10b_codes!A101</f>
        <v>D0.3</v>
      </c>
      <c r="D101" s="0" t="str">
        <f aca="false">8b10b_codes!Q101</f>
        <v/>
      </c>
      <c r="E101" s="20" t="str">
        <f aca="false">B101</f>
        <v>D0.3</v>
      </c>
    </row>
    <row r="102" customFormat="false" ht="12.75" hidden="false" customHeight="false" outlineLevel="0" collapsed="false">
      <c r="A102" s="0" t="str">
        <f aca="false">8b10b_codes!N102</f>
        <v/>
      </c>
      <c r="B102" s="20" t="str">
        <f aca="false">8b10b_codes!A102</f>
        <v>D1.3</v>
      </c>
      <c r="D102" s="0" t="str">
        <f aca="false">8b10b_codes!Q102</f>
        <v/>
      </c>
      <c r="E102" s="20" t="str">
        <f aca="false">B102</f>
        <v>D1.3</v>
      </c>
    </row>
    <row r="103" customFormat="false" ht="12.75" hidden="false" customHeight="false" outlineLevel="0" collapsed="false">
      <c r="A103" s="0" t="str">
        <f aca="false">8b10b_codes!N103</f>
        <v/>
      </c>
      <c r="B103" s="20" t="str">
        <f aca="false">8b10b_codes!A103</f>
        <v>D2.3</v>
      </c>
      <c r="D103" s="0" t="str">
        <f aca="false">8b10b_codes!Q103</f>
        <v/>
      </c>
      <c r="E103" s="20" t="str">
        <f aca="false">B103</f>
        <v>D2.3</v>
      </c>
    </row>
    <row r="104" customFormat="false" ht="12.75" hidden="false" customHeight="false" outlineLevel="0" collapsed="false">
      <c r="A104" s="0" t="str">
        <f aca="false">8b10b_codes!N104</f>
        <v/>
      </c>
      <c r="B104" s="20" t="str">
        <f aca="false">8b10b_codes!A104</f>
        <v>D3.3</v>
      </c>
      <c r="D104" s="0" t="str">
        <f aca="false">8b10b_codes!Q104</f>
        <v/>
      </c>
      <c r="E104" s="20" t="str">
        <f aca="false">B104</f>
        <v>D3.3</v>
      </c>
    </row>
    <row r="105" customFormat="false" ht="12.75" hidden="false" customHeight="false" outlineLevel="0" collapsed="false">
      <c r="A105" s="0" t="str">
        <f aca="false">8b10b_codes!N105</f>
        <v/>
      </c>
      <c r="B105" s="20" t="str">
        <f aca="false">8b10b_codes!A105</f>
        <v>D4.3</v>
      </c>
      <c r="D105" s="0" t="str">
        <f aca="false">8b10b_codes!Q105</f>
        <v/>
      </c>
      <c r="E105" s="20" t="str">
        <f aca="false">B105</f>
        <v>D4.3</v>
      </c>
    </row>
    <row r="106" customFormat="false" ht="12.75" hidden="false" customHeight="false" outlineLevel="0" collapsed="false">
      <c r="A106" s="0" t="str">
        <f aca="false">8b10b_codes!N106</f>
        <v/>
      </c>
      <c r="B106" s="20" t="str">
        <f aca="false">8b10b_codes!A106</f>
        <v>D5.3</v>
      </c>
      <c r="D106" s="0" t="str">
        <f aca="false">8b10b_codes!Q106</f>
        <v/>
      </c>
      <c r="E106" s="20" t="str">
        <f aca="false">B106</f>
        <v>D5.3</v>
      </c>
    </row>
    <row r="107" customFormat="false" ht="12.75" hidden="false" customHeight="false" outlineLevel="0" collapsed="false">
      <c r="A107" s="0" t="str">
        <f aca="false">8b10b_codes!N107</f>
        <v/>
      </c>
      <c r="B107" s="20" t="str">
        <f aca="false">8b10b_codes!A107</f>
        <v>D6.3</v>
      </c>
      <c r="D107" s="0" t="str">
        <f aca="false">8b10b_codes!Q107</f>
        <v/>
      </c>
      <c r="E107" s="20" t="str">
        <f aca="false">B107</f>
        <v>D6.3</v>
      </c>
    </row>
    <row r="108" customFormat="false" ht="12.75" hidden="false" customHeight="false" outlineLevel="0" collapsed="false">
      <c r="A108" s="0" t="str">
        <f aca="false">8b10b_codes!N108</f>
        <v/>
      </c>
      <c r="B108" s="20" t="str">
        <f aca="false">8b10b_codes!A108</f>
        <v>D7.3</v>
      </c>
      <c r="D108" s="0" t="str">
        <f aca="false">8b10b_codes!Q108</f>
        <v/>
      </c>
      <c r="E108" s="20" t="str">
        <f aca="false">B108</f>
        <v>D7.3</v>
      </c>
    </row>
    <row r="109" customFormat="false" ht="12.75" hidden="false" customHeight="false" outlineLevel="0" collapsed="false">
      <c r="A109" s="0" t="str">
        <f aca="false">8b10b_codes!N109</f>
        <v/>
      </c>
      <c r="B109" s="20" t="str">
        <f aca="false">8b10b_codes!A109</f>
        <v>D8.3</v>
      </c>
      <c r="D109" s="0" t="str">
        <f aca="false">8b10b_codes!Q109</f>
        <v/>
      </c>
      <c r="E109" s="20" t="str">
        <f aca="false">B109</f>
        <v>D8.3</v>
      </c>
    </row>
    <row r="110" customFormat="false" ht="12.75" hidden="false" customHeight="false" outlineLevel="0" collapsed="false">
      <c r="A110" s="0" t="str">
        <f aca="false">8b10b_codes!N110</f>
        <v/>
      </c>
      <c r="B110" s="20" t="str">
        <f aca="false">8b10b_codes!A110</f>
        <v>D9.3</v>
      </c>
      <c r="D110" s="0" t="str">
        <f aca="false">8b10b_codes!Q110</f>
        <v/>
      </c>
      <c r="E110" s="20" t="str">
        <f aca="false">B110</f>
        <v>D9.3</v>
      </c>
    </row>
    <row r="111" customFormat="false" ht="12.75" hidden="false" customHeight="false" outlineLevel="0" collapsed="false">
      <c r="A111" s="0" t="str">
        <f aca="false">8b10b_codes!N111</f>
        <v/>
      </c>
      <c r="B111" s="20" t="str">
        <f aca="false">8b10b_codes!A111</f>
        <v>D10.3</v>
      </c>
      <c r="D111" s="0" t="str">
        <f aca="false">8b10b_codes!Q111</f>
        <v/>
      </c>
      <c r="E111" s="20" t="str">
        <f aca="false">B111</f>
        <v>D10.3</v>
      </c>
    </row>
    <row r="112" customFormat="false" ht="12.75" hidden="false" customHeight="false" outlineLevel="0" collapsed="false">
      <c r="A112" s="0" t="str">
        <f aca="false">8b10b_codes!N112</f>
        <v/>
      </c>
      <c r="B112" s="20" t="str">
        <f aca="false">8b10b_codes!A112</f>
        <v>D11.3</v>
      </c>
      <c r="D112" s="0" t="str">
        <f aca="false">8b10b_codes!Q112</f>
        <v/>
      </c>
      <c r="E112" s="20" t="str">
        <f aca="false">B112</f>
        <v>D11.3</v>
      </c>
    </row>
    <row r="113" customFormat="false" ht="12.75" hidden="false" customHeight="false" outlineLevel="0" collapsed="false">
      <c r="A113" s="0" t="str">
        <f aca="false">8b10b_codes!N113</f>
        <v/>
      </c>
      <c r="B113" s="20" t="str">
        <f aca="false">8b10b_codes!A113</f>
        <v>D12.3</v>
      </c>
      <c r="D113" s="0" t="str">
        <f aca="false">8b10b_codes!Q113</f>
        <v/>
      </c>
      <c r="E113" s="20" t="str">
        <f aca="false">B113</f>
        <v>D12.3</v>
      </c>
    </row>
    <row r="114" customFormat="false" ht="12.75" hidden="false" customHeight="false" outlineLevel="0" collapsed="false">
      <c r="A114" s="0" t="str">
        <f aca="false">8b10b_codes!N114</f>
        <v/>
      </c>
      <c r="B114" s="20" t="str">
        <f aca="false">8b10b_codes!A114</f>
        <v>D13.3</v>
      </c>
      <c r="D114" s="0" t="str">
        <f aca="false">8b10b_codes!Q114</f>
        <v/>
      </c>
      <c r="E114" s="20" t="str">
        <f aca="false">B114</f>
        <v>D13.3</v>
      </c>
    </row>
    <row r="115" customFormat="false" ht="12.75" hidden="false" customHeight="false" outlineLevel="0" collapsed="false">
      <c r="A115" s="0" t="str">
        <f aca="false">8b10b_codes!N115</f>
        <v/>
      </c>
      <c r="B115" s="20" t="str">
        <f aca="false">8b10b_codes!A115</f>
        <v>D14.3</v>
      </c>
      <c r="D115" s="0" t="str">
        <f aca="false">8b10b_codes!Q115</f>
        <v/>
      </c>
      <c r="E115" s="20" t="str">
        <f aca="false">B115</f>
        <v>D14.3</v>
      </c>
    </row>
    <row r="116" customFormat="false" ht="12.75" hidden="false" customHeight="false" outlineLevel="0" collapsed="false">
      <c r="A116" s="0" t="str">
        <f aca="false">8b10b_codes!N116</f>
        <v/>
      </c>
      <c r="B116" s="20" t="str">
        <f aca="false">8b10b_codes!A116</f>
        <v>D15.3</v>
      </c>
      <c r="D116" s="0" t="str">
        <f aca="false">8b10b_codes!Q116</f>
        <v/>
      </c>
      <c r="E116" s="20" t="str">
        <f aca="false">B116</f>
        <v>D15.3</v>
      </c>
    </row>
    <row r="117" customFormat="false" ht="12.75" hidden="false" customHeight="false" outlineLevel="0" collapsed="false">
      <c r="A117" s="0" t="str">
        <f aca="false">8b10b_codes!N117</f>
        <v/>
      </c>
      <c r="B117" s="20" t="str">
        <f aca="false">8b10b_codes!A117</f>
        <v>D16.3</v>
      </c>
      <c r="D117" s="0" t="str">
        <f aca="false">8b10b_codes!Q117</f>
        <v/>
      </c>
      <c r="E117" s="20" t="str">
        <f aca="false">B117</f>
        <v>D16.3</v>
      </c>
    </row>
    <row r="118" customFormat="false" ht="12.75" hidden="false" customHeight="false" outlineLevel="0" collapsed="false">
      <c r="A118" s="0" t="str">
        <f aca="false">8b10b_codes!N118</f>
        <v/>
      </c>
      <c r="B118" s="20" t="str">
        <f aca="false">8b10b_codes!A118</f>
        <v>D17.3</v>
      </c>
      <c r="D118" s="0" t="str">
        <f aca="false">8b10b_codes!Q118</f>
        <v/>
      </c>
      <c r="E118" s="20" t="str">
        <f aca="false">B118</f>
        <v>D17.3</v>
      </c>
    </row>
    <row r="119" customFormat="false" ht="12.75" hidden="false" customHeight="false" outlineLevel="0" collapsed="false">
      <c r="A119" s="0" t="str">
        <f aca="false">8b10b_codes!N119</f>
        <v/>
      </c>
      <c r="B119" s="20" t="str">
        <f aca="false">8b10b_codes!A119</f>
        <v>D18.3</v>
      </c>
      <c r="D119" s="0" t="str">
        <f aca="false">8b10b_codes!Q119</f>
        <v/>
      </c>
      <c r="E119" s="20" t="str">
        <f aca="false">B119</f>
        <v>D18.3</v>
      </c>
    </row>
    <row r="120" customFormat="false" ht="12.75" hidden="false" customHeight="false" outlineLevel="0" collapsed="false">
      <c r="A120" s="0" t="str">
        <f aca="false">8b10b_codes!N120</f>
        <v/>
      </c>
      <c r="B120" s="20" t="str">
        <f aca="false">8b10b_codes!A120</f>
        <v>D19.3</v>
      </c>
      <c r="D120" s="0" t="str">
        <f aca="false">8b10b_codes!Q120</f>
        <v/>
      </c>
      <c r="E120" s="20" t="str">
        <f aca="false">B120</f>
        <v>D19.3</v>
      </c>
    </row>
    <row r="121" customFormat="false" ht="12.75" hidden="false" customHeight="false" outlineLevel="0" collapsed="false">
      <c r="A121" s="0" t="str">
        <f aca="false">8b10b_codes!N121</f>
        <v/>
      </c>
      <c r="B121" s="20" t="str">
        <f aca="false">8b10b_codes!A121</f>
        <v>D20.3</v>
      </c>
      <c r="D121" s="0" t="str">
        <f aca="false">8b10b_codes!Q121</f>
        <v/>
      </c>
      <c r="E121" s="20" t="str">
        <f aca="false">B121</f>
        <v>D20.3</v>
      </c>
    </row>
    <row r="122" customFormat="false" ht="12.75" hidden="false" customHeight="false" outlineLevel="0" collapsed="false">
      <c r="A122" s="0" t="str">
        <f aca="false">8b10b_codes!N122</f>
        <v/>
      </c>
      <c r="B122" s="20" t="str">
        <f aca="false">8b10b_codes!A122</f>
        <v>D21.3</v>
      </c>
      <c r="D122" s="0" t="str">
        <f aca="false">8b10b_codes!Q122</f>
        <v/>
      </c>
      <c r="E122" s="20" t="str">
        <f aca="false">B122</f>
        <v>D21.3</v>
      </c>
    </row>
    <row r="123" customFormat="false" ht="12.75" hidden="false" customHeight="false" outlineLevel="0" collapsed="false">
      <c r="A123" s="0" t="str">
        <f aca="false">8b10b_codes!N123</f>
        <v/>
      </c>
      <c r="B123" s="20" t="str">
        <f aca="false">8b10b_codes!A123</f>
        <v>D22.3</v>
      </c>
      <c r="D123" s="0" t="str">
        <f aca="false">8b10b_codes!Q123</f>
        <v/>
      </c>
      <c r="E123" s="20" t="str">
        <f aca="false">B123</f>
        <v>D22.3</v>
      </c>
    </row>
    <row r="124" customFormat="false" ht="12.75" hidden="false" customHeight="false" outlineLevel="0" collapsed="false">
      <c r="A124" s="0" t="str">
        <f aca="false">8b10b_codes!N124</f>
        <v/>
      </c>
      <c r="B124" s="20" t="str">
        <f aca="false">8b10b_codes!A124</f>
        <v>D23.3</v>
      </c>
      <c r="D124" s="0" t="str">
        <f aca="false">8b10b_codes!Q124</f>
        <v/>
      </c>
      <c r="E124" s="20" t="str">
        <f aca="false">B124</f>
        <v>D23.3</v>
      </c>
    </row>
    <row r="125" customFormat="false" ht="12.75" hidden="false" customHeight="false" outlineLevel="0" collapsed="false">
      <c r="A125" s="0" t="str">
        <f aca="false">8b10b_codes!N125</f>
        <v/>
      </c>
      <c r="B125" s="20" t="str">
        <f aca="false">8b10b_codes!A125</f>
        <v>D24.3</v>
      </c>
      <c r="D125" s="0" t="str">
        <f aca="false">8b10b_codes!Q125</f>
        <v/>
      </c>
      <c r="E125" s="20" t="str">
        <f aca="false">B125</f>
        <v>D24.3</v>
      </c>
    </row>
    <row r="126" customFormat="false" ht="12.75" hidden="false" customHeight="false" outlineLevel="0" collapsed="false">
      <c r="A126" s="0" t="str">
        <f aca="false">8b10b_codes!N126</f>
        <v/>
      </c>
      <c r="B126" s="20" t="str">
        <f aca="false">8b10b_codes!A126</f>
        <v>D25.3</v>
      </c>
      <c r="D126" s="0" t="str">
        <f aca="false">8b10b_codes!Q126</f>
        <v/>
      </c>
      <c r="E126" s="20" t="str">
        <f aca="false">B126</f>
        <v>D25.3</v>
      </c>
    </row>
    <row r="127" customFormat="false" ht="12.75" hidden="false" customHeight="false" outlineLevel="0" collapsed="false">
      <c r="A127" s="0" t="str">
        <f aca="false">8b10b_codes!N127</f>
        <v/>
      </c>
      <c r="B127" s="20" t="str">
        <f aca="false">8b10b_codes!A127</f>
        <v>D26.3</v>
      </c>
      <c r="D127" s="0" t="str">
        <f aca="false">8b10b_codes!Q127</f>
        <v/>
      </c>
      <c r="E127" s="20" t="str">
        <f aca="false">B127</f>
        <v>D26.3</v>
      </c>
    </row>
    <row r="128" customFormat="false" ht="12.75" hidden="false" customHeight="false" outlineLevel="0" collapsed="false">
      <c r="A128" s="0" t="str">
        <f aca="false">8b10b_codes!N128</f>
        <v/>
      </c>
      <c r="B128" s="20" t="str">
        <f aca="false">8b10b_codes!A128</f>
        <v>D27.3</v>
      </c>
      <c r="D128" s="0" t="str">
        <f aca="false">8b10b_codes!Q128</f>
        <v/>
      </c>
      <c r="E128" s="20" t="str">
        <f aca="false">B128</f>
        <v>D27.3</v>
      </c>
    </row>
    <row r="129" customFormat="false" ht="12.75" hidden="false" customHeight="false" outlineLevel="0" collapsed="false">
      <c r="A129" s="0" t="str">
        <f aca="false">8b10b_codes!N129</f>
        <v/>
      </c>
      <c r="B129" s="20" t="str">
        <f aca="false">8b10b_codes!A129</f>
        <v>D28.3</v>
      </c>
      <c r="D129" s="0" t="str">
        <f aca="false">8b10b_codes!Q129</f>
        <v/>
      </c>
      <c r="E129" s="20" t="str">
        <f aca="false">B129</f>
        <v>D28.3</v>
      </c>
    </row>
    <row r="130" customFormat="false" ht="12.75" hidden="false" customHeight="false" outlineLevel="0" collapsed="false">
      <c r="A130" s="0" t="str">
        <f aca="false">8b10b_codes!N130</f>
        <v/>
      </c>
      <c r="B130" s="20" t="str">
        <f aca="false">8b10b_codes!A130</f>
        <v>D29.3</v>
      </c>
      <c r="D130" s="0" t="str">
        <f aca="false">8b10b_codes!Q130</f>
        <v/>
      </c>
      <c r="E130" s="20" t="str">
        <f aca="false">B130</f>
        <v>D29.3</v>
      </c>
    </row>
    <row r="131" customFormat="false" ht="12.75" hidden="false" customHeight="false" outlineLevel="0" collapsed="false">
      <c r="A131" s="0" t="str">
        <f aca="false">8b10b_codes!N131</f>
        <v/>
      </c>
      <c r="B131" s="20" t="str">
        <f aca="false">8b10b_codes!A131</f>
        <v>D30.3</v>
      </c>
      <c r="D131" s="0" t="str">
        <f aca="false">8b10b_codes!Q131</f>
        <v/>
      </c>
      <c r="E131" s="20" t="str">
        <f aca="false">B131</f>
        <v>D30.3</v>
      </c>
    </row>
    <row r="132" customFormat="false" ht="12.75" hidden="false" customHeight="false" outlineLevel="0" collapsed="false">
      <c r="A132" s="0" t="str">
        <f aca="false">8b10b_codes!N132</f>
        <v/>
      </c>
      <c r="B132" s="20" t="str">
        <f aca="false">8b10b_codes!A132</f>
        <v>D31.3</v>
      </c>
      <c r="D132" s="0" t="str">
        <f aca="false">8b10b_codes!Q132</f>
        <v/>
      </c>
      <c r="E132" s="20" t="str">
        <f aca="false">B132</f>
        <v>D31.3</v>
      </c>
    </row>
    <row r="133" customFormat="false" ht="12.75" hidden="false" customHeight="false" outlineLevel="0" collapsed="false">
      <c r="A133" s="0" t="str">
        <f aca="false">8b10b_codes!N133</f>
        <v/>
      </c>
      <c r="B133" s="20" t="str">
        <f aca="false">8b10b_codes!A133</f>
        <v>D0.4</v>
      </c>
      <c r="D133" s="0" t="str">
        <f aca="false">8b10b_codes!Q133</f>
        <v/>
      </c>
      <c r="E133" s="20" t="str">
        <f aca="false">B133</f>
        <v>D0.4</v>
      </c>
    </row>
    <row r="134" customFormat="false" ht="12.75" hidden="false" customHeight="false" outlineLevel="0" collapsed="false">
      <c r="A134" s="0" t="str">
        <f aca="false">8b10b_codes!N134</f>
        <v/>
      </c>
      <c r="B134" s="20" t="str">
        <f aca="false">8b10b_codes!A134</f>
        <v>D1.4</v>
      </c>
      <c r="D134" s="0" t="str">
        <f aca="false">8b10b_codes!Q134</f>
        <v/>
      </c>
      <c r="E134" s="20" t="str">
        <f aca="false">B134</f>
        <v>D1.4</v>
      </c>
    </row>
    <row r="135" customFormat="false" ht="12.75" hidden="false" customHeight="false" outlineLevel="0" collapsed="false">
      <c r="A135" s="0" t="str">
        <f aca="false">8b10b_codes!N135</f>
        <v/>
      </c>
      <c r="B135" s="20" t="str">
        <f aca="false">8b10b_codes!A135</f>
        <v>D2.4</v>
      </c>
      <c r="D135" s="0" t="str">
        <f aca="false">8b10b_codes!Q135</f>
        <v/>
      </c>
      <c r="E135" s="20" t="str">
        <f aca="false">B135</f>
        <v>D2.4</v>
      </c>
    </row>
    <row r="136" customFormat="false" ht="12.75" hidden="false" customHeight="false" outlineLevel="0" collapsed="false">
      <c r="A136" s="0" t="str">
        <f aca="false">8b10b_codes!N136</f>
        <v/>
      </c>
      <c r="B136" s="20" t="str">
        <f aca="false">8b10b_codes!A136</f>
        <v>D3.4</v>
      </c>
      <c r="D136" s="0" t="str">
        <f aca="false">8b10b_codes!Q136</f>
        <v/>
      </c>
      <c r="E136" s="20" t="str">
        <f aca="false">B136</f>
        <v>D3.4</v>
      </c>
    </row>
    <row r="137" customFormat="false" ht="12.75" hidden="false" customHeight="false" outlineLevel="0" collapsed="false">
      <c r="A137" s="0" t="str">
        <f aca="false">8b10b_codes!N137</f>
        <v/>
      </c>
      <c r="B137" s="20" t="str">
        <f aca="false">8b10b_codes!A137</f>
        <v>D4.4</v>
      </c>
      <c r="D137" s="0" t="str">
        <f aca="false">8b10b_codes!Q137</f>
        <v/>
      </c>
      <c r="E137" s="20" t="str">
        <f aca="false">B137</f>
        <v>D4.4</v>
      </c>
    </row>
    <row r="138" customFormat="false" ht="12.75" hidden="false" customHeight="false" outlineLevel="0" collapsed="false">
      <c r="A138" s="0" t="str">
        <f aca="false">8b10b_codes!N138</f>
        <v/>
      </c>
      <c r="B138" s="20" t="str">
        <f aca="false">8b10b_codes!A138</f>
        <v>D5.4</v>
      </c>
      <c r="D138" s="0" t="str">
        <f aca="false">8b10b_codes!Q138</f>
        <v/>
      </c>
      <c r="E138" s="20" t="str">
        <f aca="false">B138</f>
        <v>D5.4</v>
      </c>
    </row>
    <row r="139" customFormat="false" ht="12.75" hidden="false" customHeight="false" outlineLevel="0" collapsed="false">
      <c r="A139" s="0" t="str">
        <f aca="false">8b10b_codes!N139</f>
        <v/>
      </c>
      <c r="B139" s="20" t="str">
        <f aca="false">8b10b_codes!A139</f>
        <v>D6.4</v>
      </c>
      <c r="D139" s="0" t="str">
        <f aca="false">8b10b_codes!Q139</f>
        <v/>
      </c>
      <c r="E139" s="20" t="str">
        <f aca="false">B139</f>
        <v>D6.4</v>
      </c>
    </row>
    <row r="140" customFormat="false" ht="12.75" hidden="false" customHeight="false" outlineLevel="0" collapsed="false">
      <c r="A140" s="0" t="str">
        <f aca="false">8b10b_codes!N140</f>
        <v/>
      </c>
      <c r="B140" s="20" t="str">
        <f aca="false">8b10b_codes!A140</f>
        <v>D7.4</v>
      </c>
      <c r="D140" s="0" t="str">
        <f aca="false">8b10b_codes!Q140</f>
        <v/>
      </c>
      <c r="E140" s="20" t="str">
        <f aca="false">B140</f>
        <v>D7.4</v>
      </c>
    </row>
    <row r="141" customFormat="false" ht="12.75" hidden="false" customHeight="false" outlineLevel="0" collapsed="false">
      <c r="A141" s="0" t="str">
        <f aca="false">8b10b_codes!N141</f>
        <v/>
      </c>
      <c r="B141" s="20" t="str">
        <f aca="false">8b10b_codes!A141</f>
        <v>D8.4</v>
      </c>
      <c r="D141" s="0" t="str">
        <f aca="false">8b10b_codes!Q141</f>
        <v/>
      </c>
      <c r="E141" s="20" t="str">
        <f aca="false">B141</f>
        <v>D8.4</v>
      </c>
    </row>
    <row r="142" customFormat="false" ht="12.75" hidden="false" customHeight="false" outlineLevel="0" collapsed="false">
      <c r="A142" s="0" t="str">
        <f aca="false">8b10b_codes!N142</f>
        <v/>
      </c>
      <c r="B142" s="20" t="str">
        <f aca="false">8b10b_codes!A142</f>
        <v>D9.4</v>
      </c>
      <c r="D142" s="0" t="str">
        <f aca="false">8b10b_codes!Q142</f>
        <v/>
      </c>
      <c r="E142" s="20" t="str">
        <f aca="false">B142</f>
        <v>D9.4</v>
      </c>
    </row>
    <row r="143" customFormat="false" ht="12.75" hidden="false" customHeight="false" outlineLevel="0" collapsed="false">
      <c r="A143" s="0" t="str">
        <f aca="false">8b10b_codes!N143</f>
        <v/>
      </c>
      <c r="B143" s="20" t="str">
        <f aca="false">8b10b_codes!A143</f>
        <v>D10.4</v>
      </c>
      <c r="D143" s="0" t="str">
        <f aca="false">8b10b_codes!Q143</f>
        <v/>
      </c>
      <c r="E143" s="20" t="str">
        <f aca="false">B143</f>
        <v>D10.4</v>
      </c>
    </row>
    <row r="144" customFormat="false" ht="12.75" hidden="false" customHeight="false" outlineLevel="0" collapsed="false">
      <c r="A144" s="0" t="str">
        <f aca="false">8b10b_codes!N144</f>
        <v/>
      </c>
      <c r="B144" s="20" t="str">
        <f aca="false">8b10b_codes!A144</f>
        <v>D11.4</v>
      </c>
      <c r="D144" s="0" t="str">
        <f aca="false">8b10b_codes!Q144</f>
        <v/>
      </c>
      <c r="E144" s="20" t="str">
        <f aca="false">B144</f>
        <v>D11.4</v>
      </c>
    </row>
    <row r="145" customFormat="false" ht="12.75" hidden="false" customHeight="false" outlineLevel="0" collapsed="false">
      <c r="A145" s="0" t="str">
        <f aca="false">8b10b_codes!N145</f>
        <v/>
      </c>
      <c r="B145" s="20" t="str">
        <f aca="false">8b10b_codes!A145</f>
        <v>D12.4</v>
      </c>
      <c r="D145" s="0" t="str">
        <f aca="false">8b10b_codes!Q145</f>
        <v/>
      </c>
      <c r="E145" s="20" t="str">
        <f aca="false">B145</f>
        <v>D12.4</v>
      </c>
    </row>
    <row r="146" customFormat="false" ht="12.75" hidden="false" customHeight="false" outlineLevel="0" collapsed="false">
      <c r="A146" s="0" t="str">
        <f aca="false">8b10b_codes!N146</f>
        <v/>
      </c>
      <c r="B146" s="20" t="str">
        <f aca="false">8b10b_codes!A146</f>
        <v>D13.4</v>
      </c>
      <c r="D146" s="0" t="str">
        <f aca="false">8b10b_codes!Q146</f>
        <v/>
      </c>
      <c r="E146" s="20" t="str">
        <f aca="false">B146</f>
        <v>D13.4</v>
      </c>
    </row>
    <row r="147" customFormat="false" ht="12.75" hidden="false" customHeight="false" outlineLevel="0" collapsed="false">
      <c r="A147" s="0" t="str">
        <f aca="false">8b10b_codes!N147</f>
        <v/>
      </c>
      <c r="B147" s="20" t="str">
        <f aca="false">8b10b_codes!A147</f>
        <v>D14.4</v>
      </c>
      <c r="D147" s="0" t="str">
        <f aca="false">8b10b_codes!Q147</f>
        <v/>
      </c>
      <c r="E147" s="20" t="str">
        <f aca="false">B147</f>
        <v>D14.4</v>
      </c>
    </row>
    <row r="148" customFormat="false" ht="12.75" hidden="false" customHeight="false" outlineLevel="0" collapsed="false">
      <c r="A148" s="0" t="str">
        <f aca="false">8b10b_codes!N148</f>
        <v/>
      </c>
      <c r="B148" s="20" t="str">
        <f aca="false">8b10b_codes!A148</f>
        <v>D15.4</v>
      </c>
      <c r="D148" s="0" t="str">
        <f aca="false">8b10b_codes!Q148</f>
        <v/>
      </c>
      <c r="E148" s="20" t="str">
        <f aca="false">B148</f>
        <v>D15.4</v>
      </c>
    </row>
    <row r="149" customFormat="false" ht="12.75" hidden="false" customHeight="false" outlineLevel="0" collapsed="false">
      <c r="A149" s="0" t="str">
        <f aca="false">8b10b_codes!N149</f>
        <v/>
      </c>
      <c r="B149" s="20" t="str">
        <f aca="false">8b10b_codes!A149</f>
        <v>D16.4</v>
      </c>
      <c r="D149" s="0" t="str">
        <f aca="false">8b10b_codes!Q149</f>
        <v/>
      </c>
      <c r="E149" s="20" t="str">
        <f aca="false">B149</f>
        <v>D16.4</v>
      </c>
    </row>
    <row r="150" customFormat="false" ht="12.75" hidden="false" customHeight="false" outlineLevel="0" collapsed="false">
      <c r="A150" s="0" t="str">
        <f aca="false">8b10b_codes!N150</f>
        <v/>
      </c>
      <c r="B150" s="20" t="str">
        <f aca="false">8b10b_codes!A150</f>
        <v>D17.4</v>
      </c>
      <c r="D150" s="0" t="str">
        <f aca="false">8b10b_codes!Q150</f>
        <v/>
      </c>
      <c r="E150" s="20" t="str">
        <f aca="false">B150</f>
        <v>D17.4</v>
      </c>
    </row>
    <row r="151" customFormat="false" ht="12.75" hidden="false" customHeight="false" outlineLevel="0" collapsed="false">
      <c r="A151" s="0" t="str">
        <f aca="false">8b10b_codes!N151</f>
        <v/>
      </c>
      <c r="B151" s="20" t="str">
        <f aca="false">8b10b_codes!A151</f>
        <v>D18.4</v>
      </c>
      <c r="D151" s="0" t="str">
        <f aca="false">8b10b_codes!Q151</f>
        <v/>
      </c>
      <c r="E151" s="20" t="str">
        <f aca="false">B151</f>
        <v>D18.4</v>
      </c>
    </row>
    <row r="152" customFormat="false" ht="12.75" hidden="false" customHeight="false" outlineLevel="0" collapsed="false">
      <c r="A152" s="0" t="str">
        <f aca="false">8b10b_codes!N152</f>
        <v/>
      </c>
      <c r="B152" s="20" t="str">
        <f aca="false">8b10b_codes!A152</f>
        <v>D19.4</v>
      </c>
      <c r="D152" s="0" t="str">
        <f aca="false">8b10b_codes!Q152</f>
        <v/>
      </c>
      <c r="E152" s="20" t="str">
        <f aca="false">B152</f>
        <v>D19.4</v>
      </c>
    </row>
    <row r="153" customFormat="false" ht="12.75" hidden="false" customHeight="false" outlineLevel="0" collapsed="false">
      <c r="A153" s="0" t="str">
        <f aca="false">8b10b_codes!N153</f>
        <v/>
      </c>
      <c r="B153" s="20" t="str">
        <f aca="false">8b10b_codes!A153</f>
        <v>D20.4</v>
      </c>
      <c r="D153" s="0" t="str">
        <f aca="false">8b10b_codes!Q153</f>
        <v/>
      </c>
      <c r="E153" s="20" t="str">
        <f aca="false">B153</f>
        <v>D20.4</v>
      </c>
    </row>
    <row r="154" customFormat="false" ht="12.75" hidden="false" customHeight="false" outlineLevel="0" collapsed="false">
      <c r="A154" s="0" t="str">
        <f aca="false">8b10b_codes!N154</f>
        <v/>
      </c>
      <c r="B154" s="20" t="str">
        <f aca="false">8b10b_codes!A154</f>
        <v>D21.4</v>
      </c>
      <c r="D154" s="0" t="str">
        <f aca="false">8b10b_codes!Q154</f>
        <v/>
      </c>
      <c r="E154" s="20" t="str">
        <f aca="false">B154</f>
        <v>D21.4</v>
      </c>
    </row>
    <row r="155" customFormat="false" ht="12.75" hidden="false" customHeight="false" outlineLevel="0" collapsed="false">
      <c r="A155" s="0" t="str">
        <f aca="false">8b10b_codes!N155</f>
        <v/>
      </c>
      <c r="B155" s="20" t="str">
        <f aca="false">8b10b_codes!A155</f>
        <v>D22.4</v>
      </c>
      <c r="D155" s="0" t="str">
        <f aca="false">8b10b_codes!Q155</f>
        <v/>
      </c>
      <c r="E155" s="20" t="str">
        <f aca="false">B155</f>
        <v>D22.4</v>
      </c>
    </row>
    <row r="156" customFormat="false" ht="12.75" hidden="false" customHeight="false" outlineLevel="0" collapsed="false">
      <c r="A156" s="0" t="str">
        <f aca="false">8b10b_codes!N156</f>
        <v/>
      </c>
      <c r="B156" s="20" t="str">
        <f aca="false">8b10b_codes!A156</f>
        <v>D23.4</v>
      </c>
      <c r="D156" s="0" t="str">
        <f aca="false">8b10b_codes!Q156</f>
        <v/>
      </c>
      <c r="E156" s="20" t="str">
        <f aca="false">B156</f>
        <v>D23.4</v>
      </c>
    </row>
    <row r="157" customFormat="false" ht="12.75" hidden="false" customHeight="false" outlineLevel="0" collapsed="false">
      <c r="A157" s="0" t="str">
        <f aca="false">8b10b_codes!N157</f>
        <v/>
      </c>
      <c r="B157" s="20" t="str">
        <f aca="false">8b10b_codes!A157</f>
        <v>D24.4</v>
      </c>
      <c r="D157" s="0" t="str">
        <f aca="false">8b10b_codes!Q157</f>
        <v/>
      </c>
      <c r="E157" s="20" t="str">
        <f aca="false">B157</f>
        <v>D24.4</v>
      </c>
    </row>
    <row r="158" customFormat="false" ht="12.75" hidden="false" customHeight="false" outlineLevel="0" collapsed="false">
      <c r="A158" s="0" t="str">
        <f aca="false">8b10b_codes!N158</f>
        <v/>
      </c>
      <c r="B158" s="20" t="str">
        <f aca="false">8b10b_codes!A158</f>
        <v>D25.4</v>
      </c>
      <c r="D158" s="0" t="str">
        <f aca="false">8b10b_codes!Q158</f>
        <v/>
      </c>
      <c r="E158" s="20" t="str">
        <f aca="false">B158</f>
        <v>D25.4</v>
      </c>
    </row>
    <row r="159" customFormat="false" ht="12.75" hidden="false" customHeight="false" outlineLevel="0" collapsed="false">
      <c r="A159" s="0" t="str">
        <f aca="false">8b10b_codes!N159</f>
        <v/>
      </c>
      <c r="B159" s="20" t="str">
        <f aca="false">8b10b_codes!A159</f>
        <v>D26.4</v>
      </c>
      <c r="D159" s="0" t="str">
        <f aca="false">8b10b_codes!Q159</f>
        <v/>
      </c>
      <c r="E159" s="20" t="str">
        <f aca="false">B159</f>
        <v>D26.4</v>
      </c>
    </row>
    <row r="160" customFormat="false" ht="12.75" hidden="false" customHeight="false" outlineLevel="0" collapsed="false">
      <c r="A160" s="0" t="str">
        <f aca="false">8b10b_codes!N160</f>
        <v/>
      </c>
      <c r="B160" s="20" t="str">
        <f aca="false">8b10b_codes!A160</f>
        <v>D27.4</v>
      </c>
      <c r="D160" s="0" t="str">
        <f aca="false">8b10b_codes!Q160</f>
        <v/>
      </c>
      <c r="E160" s="20" t="str">
        <f aca="false">B160</f>
        <v>D27.4</v>
      </c>
    </row>
    <row r="161" customFormat="false" ht="12.75" hidden="false" customHeight="false" outlineLevel="0" collapsed="false">
      <c r="A161" s="0" t="str">
        <f aca="false">8b10b_codes!N161</f>
        <v/>
      </c>
      <c r="B161" s="20" t="str">
        <f aca="false">8b10b_codes!A161</f>
        <v>D28.4</v>
      </c>
      <c r="D161" s="0" t="str">
        <f aca="false">8b10b_codes!Q161</f>
        <v/>
      </c>
      <c r="E161" s="20" t="str">
        <f aca="false">B161</f>
        <v>D28.4</v>
      </c>
    </row>
    <row r="162" customFormat="false" ht="12.75" hidden="false" customHeight="false" outlineLevel="0" collapsed="false">
      <c r="A162" s="0" t="str">
        <f aca="false">8b10b_codes!N162</f>
        <v/>
      </c>
      <c r="B162" s="20" t="str">
        <f aca="false">8b10b_codes!A162</f>
        <v>D29.4</v>
      </c>
      <c r="D162" s="0" t="str">
        <f aca="false">8b10b_codes!Q162</f>
        <v/>
      </c>
      <c r="E162" s="20" t="str">
        <f aca="false">B162</f>
        <v>D29.4</v>
      </c>
    </row>
    <row r="163" customFormat="false" ht="12.75" hidden="false" customHeight="false" outlineLevel="0" collapsed="false">
      <c r="A163" s="0" t="str">
        <f aca="false">8b10b_codes!N163</f>
        <v/>
      </c>
      <c r="B163" s="20" t="str">
        <f aca="false">8b10b_codes!A163</f>
        <v>D30.4</v>
      </c>
      <c r="D163" s="0" t="str">
        <f aca="false">8b10b_codes!Q163</f>
        <v/>
      </c>
      <c r="E163" s="20" t="str">
        <f aca="false">B163</f>
        <v>D30.4</v>
      </c>
    </row>
    <row r="164" customFormat="false" ht="12.75" hidden="false" customHeight="false" outlineLevel="0" collapsed="false">
      <c r="A164" s="0" t="str">
        <f aca="false">8b10b_codes!N164</f>
        <v/>
      </c>
      <c r="B164" s="20" t="str">
        <f aca="false">8b10b_codes!A164</f>
        <v>D31.4</v>
      </c>
      <c r="D164" s="0" t="str">
        <f aca="false">8b10b_codes!Q164</f>
        <v/>
      </c>
      <c r="E164" s="20" t="str">
        <f aca="false">B164</f>
        <v>D31.4</v>
      </c>
    </row>
    <row r="165" customFormat="false" ht="12.75" hidden="false" customHeight="false" outlineLevel="0" collapsed="false">
      <c r="A165" s="0" t="str">
        <f aca="false">8b10b_codes!N165</f>
        <v/>
      </c>
      <c r="B165" s="20" t="str">
        <f aca="false">8b10b_codes!A165</f>
        <v>D0.5</v>
      </c>
      <c r="D165" s="0" t="str">
        <f aca="false">8b10b_codes!Q165</f>
        <v/>
      </c>
      <c r="E165" s="20" t="str">
        <f aca="false">B165</f>
        <v>D0.5</v>
      </c>
    </row>
    <row r="166" customFormat="false" ht="12.75" hidden="false" customHeight="false" outlineLevel="0" collapsed="false">
      <c r="A166" s="0" t="str">
        <f aca="false">8b10b_codes!N166</f>
        <v/>
      </c>
      <c r="B166" s="20" t="str">
        <f aca="false">8b10b_codes!A166</f>
        <v>D1.5</v>
      </c>
      <c r="D166" s="0" t="str">
        <f aca="false">8b10b_codes!Q166</f>
        <v/>
      </c>
      <c r="E166" s="20" t="str">
        <f aca="false">B166</f>
        <v>D1.5</v>
      </c>
    </row>
    <row r="167" customFormat="false" ht="12.75" hidden="false" customHeight="false" outlineLevel="0" collapsed="false">
      <c r="A167" s="0" t="str">
        <f aca="false">8b10b_codes!N167</f>
        <v/>
      </c>
      <c r="B167" s="20" t="str">
        <f aca="false">8b10b_codes!A167</f>
        <v>D2.5</v>
      </c>
      <c r="D167" s="0" t="str">
        <f aca="false">8b10b_codes!Q167</f>
        <v/>
      </c>
      <c r="E167" s="20" t="str">
        <f aca="false">B167</f>
        <v>D2.5</v>
      </c>
    </row>
    <row r="168" customFormat="false" ht="12.75" hidden="false" customHeight="false" outlineLevel="0" collapsed="false">
      <c r="A168" s="0" t="str">
        <f aca="false">8b10b_codes!N168</f>
        <v/>
      </c>
      <c r="B168" s="20" t="str">
        <f aca="false">8b10b_codes!A168</f>
        <v>D3.5</v>
      </c>
      <c r="D168" s="0" t="str">
        <f aca="false">8b10b_codes!Q168</f>
        <v/>
      </c>
      <c r="E168" s="20" t="str">
        <f aca="false">B168</f>
        <v>D3.5</v>
      </c>
    </row>
    <row r="169" customFormat="false" ht="12.75" hidden="false" customHeight="false" outlineLevel="0" collapsed="false">
      <c r="A169" s="0" t="str">
        <f aca="false">8b10b_codes!N169</f>
        <v/>
      </c>
      <c r="B169" s="20" t="str">
        <f aca="false">8b10b_codes!A169</f>
        <v>D4.5</v>
      </c>
      <c r="D169" s="0" t="str">
        <f aca="false">8b10b_codes!Q169</f>
        <v/>
      </c>
      <c r="E169" s="20" t="str">
        <f aca="false">B169</f>
        <v>D4.5</v>
      </c>
    </row>
    <row r="170" customFormat="false" ht="12.75" hidden="false" customHeight="false" outlineLevel="0" collapsed="false">
      <c r="A170" s="0" t="str">
        <f aca="false">8b10b_codes!N170</f>
        <v/>
      </c>
      <c r="B170" s="20" t="str">
        <f aca="false">8b10b_codes!A170</f>
        <v>D5.5</v>
      </c>
      <c r="D170" s="0" t="str">
        <f aca="false">8b10b_codes!Q170</f>
        <v/>
      </c>
      <c r="E170" s="20" t="str">
        <f aca="false">B170</f>
        <v>D5.5</v>
      </c>
    </row>
    <row r="171" customFormat="false" ht="12.75" hidden="false" customHeight="false" outlineLevel="0" collapsed="false">
      <c r="A171" s="0" t="str">
        <f aca="false">8b10b_codes!N171</f>
        <v/>
      </c>
      <c r="B171" s="20" t="str">
        <f aca="false">8b10b_codes!A171</f>
        <v>D6.5</v>
      </c>
      <c r="D171" s="0" t="str">
        <f aca="false">8b10b_codes!Q171</f>
        <v/>
      </c>
      <c r="E171" s="20" t="str">
        <f aca="false">B171</f>
        <v>D6.5</v>
      </c>
    </row>
    <row r="172" customFormat="false" ht="12.75" hidden="false" customHeight="false" outlineLevel="0" collapsed="false">
      <c r="A172" s="0" t="str">
        <f aca="false">8b10b_codes!N172</f>
        <v/>
      </c>
      <c r="B172" s="20" t="str">
        <f aca="false">8b10b_codes!A172</f>
        <v>D7.5</v>
      </c>
      <c r="D172" s="0" t="str">
        <f aca="false">8b10b_codes!Q172</f>
        <v/>
      </c>
      <c r="E172" s="20" t="str">
        <f aca="false">B172</f>
        <v>D7.5</v>
      </c>
    </row>
    <row r="173" customFormat="false" ht="12.75" hidden="false" customHeight="false" outlineLevel="0" collapsed="false">
      <c r="A173" s="0" t="str">
        <f aca="false">8b10b_codes!N173</f>
        <v/>
      </c>
      <c r="B173" s="20" t="str">
        <f aca="false">8b10b_codes!A173</f>
        <v>D8.5</v>
      </c>
      <c r="D173" s="0" t="str">
        <f aca="false">8b10b_codes!Q173</f>
        <v/>
      </c>
      <c r="E173" s="20" t="str">
        <f aca="false">B173</f>
        <v>D8.5</v>
      </c>
    </row>
    <row r="174" customFormat="false" ht="12.75" hidden="false" customHeight="false" outlineLevel="0" collapsed="false">
      <c r="A174" s="0" t="str">
        <f aca="false">8b10b_codes!N174</f>
        <v/>
      </c>
      <c r="B174" s="20" t="str">
        <f aca="false">8b10b_codes!A174</f>
        <v>D9.5</v>
      </c>
      <c r="D174" s="0" t="str">
        <f aca="false">8b10b_codes!Q174</f>
        <v/>
      </c>
      <c r="E174" s="20" t="str">
        <f aca="false">B174</f>
        <v>D9.5</v>
      </c>
    </row>
    <row r="175" customFormat="false" ht="12.75" hidden="false" customHeight="false" outlineLevel="0" collapsed="false">
      <c r="A175" s="0" t="str">
        <f aca="false">8b10b_codes!N175</f>
        <v/>
      </c>
      <c r="B175" s="20" t="str">
        <f aca="false">8b10b_codes!A175</f>
        <v>D10.5</v>
      </c>
      <c r="D175" s="0" t="str">
        <f aca="false">8b10b_codes!Q175</f>
        <v/>
      </c>
      <c r="E175" s="20" t="str">
        <f aca="false">B175</f>
        <v>D10.5</v>
      </c>
    </row>
    <row r="176" customFormat="false" ht="12.75" hidden="false" customHeight="false" outlineLevel="0" collapsed="false">
      <c r="A176" s="0" t="str">
        <f aca="false">8b10b_codes!N176</f>
        <v/>
      </c>
      <c r="B176" s="20" t="str">
        <f aca="false">8b10b_codes!A176</f>
        <v>D11.5</v>
      </c>
      <c r="D176" s="0" t="str">
        <f aca="false">8b10b_codes!Q176</f>
        <v/>
      </c>
      <c r="E176" s="20" t="str">
        <f aca="false">B176</f>
        <v>D11.5</v>
      </c>
    </row>
    <row r="177" customFormat="false" ht="12.75" hidden="false" customHeight="false" outlineLevel="0" collapsed="false">
      <c r="A177" s="0" t="str">
        <f aca="false">8b10b_codes!N177</f>
        <v/>
      </c>
      <c r="B177" s="20" t="str">
        <f aca="false">8b10b_codes!A177</f>
        <v>D12.5</v>
      </c>
      <c r="D177" s="0" t="str">
        <f aca="false">8b10b_codes!Q177</f>
        <v/>
      </c>
      <c r="E177" s="20" t="str">
        <f aca="false">B177</f>
        <v>D12.5</v>
      </c>
    </row>
    <row r="178" customFormat="false" ht="12.75" hidden="false" customHeight="false" outlineLevel="0" collapsed="false">
      <c r="A178" s="0" t="str">
        <f aca="false">8b10b_codes!N178</f>
        <v/>
      </c>
      <c r="B178" s="20" t="str">
        <f aca="false">8b10b_codes!A178</f>
        <v>D13.5</v>
      </c>
      <c r="D178" s="0" t="str">
        <f aca="false">8b10b_codes!Q178</f>
        <v/>
      </c>
      <c r="E178" s="20" t="str">
        <f aca="false">B178</f>
        <v>D13.5</v>
      </c>
    </row>
    <row r="179" customFormat="false" ht="12.75" hidden="false" customHeight="false" outlineLevel="0" collapsed="false">
      <c r="A179" s="0" t="str">
        <f aca="false">8b10b_codes!N179</f>
        <v/>
      </c>
      <c r="B179" s="20" t="str">
        <f aca="false">8b10b_codes!A179</f>
        <v>D14.5</v>
      </c>
      <c r="D179" s="0" t="str">
        <f aca="false">8b10b_codes!Q179</f>
        <v/>
      </c>
      <c r="E179" s="20" t="str">
        <f aca="false">B179</f>
        <v>D14.5</v>
      </c>
    </row>
    <row r="180" customFormat="false" ht="12.75" hidden="false" customHeight="false" outlineLevel="0" collapsed="false">
      <c r="A180" s="0" t="str">
        <f aca="false">8b10b_codes!N180</f>
        <v/>
      </c>
      <c r="B180" s="20" t="str">
        <f aca="false">8b10b_codes!A180</f>
        <v>D15.5</v>
      </c>
      <c r="D180" s="0" t="str">
        <f aca="false">8b10b_codes!Q180</f>
        <v/>
      </c>
      <c r="E180" s="20" t="str">
        <f aca="false">B180</f>
        <v>D15.5</v>
      </c>
    </row>
    <row r="181" customFormat="false" ht="12.75" hidden="false" customHeight="false" outlineLevel="0" collapsed="false">
      <c r="A181" s="0" t="str">
        <f aca="false">8b10b_codes!N181</f>
        <v/>
      </c>
      <c r="B181" s="20" t="str">
        <f aca="false">8b10b_codes!A181</f>
        <v>D16.5</v>
      </c>
      <c r="D181" s="0" t="str">
        <f aca="false">8b10b_codes!Q181</f>
        <v/>
      </c>
      <c r="E181" s="20" t="str">
        <f aca="false">B181</f>
        <v>D16.5</v>
      </c>
    </row>
    <row r="182" customFormat="false" ht="12.75" hidden="false" customHeight="false" outlineLevel="0" collapsed="false">
      <c r="A182" s="0" t="str">
        <f aca="false">8b10b_codes!N182</f>
        <v/>
      </c>
      <c r="B182" s="20" t="str">
        <f aca="false">8b10b_codes!A182</f>
        <v>D17.5</v>
      </c>
      <c r="D182" s="0" t="str">
        <f aca="false">8b10b_codes!Q182</f>
        <v/>
      </c>
      <c r="E182" s="20" t="str">
        <f aca="false">B182</f>
        <v>D17.5</v>
      </c>
    </row>
    <row r="183" customFormat="false" ht="12.75" hidden="false" customHeight="false" outlineLevel="0" collapsed="false">
      <c r="A183" s="0" t="str">
        <f aca="false">8b10b_codes!N183</f>
        <v/>
      </c>
      <c r="B183" s="20" t="str">
        <f aca="false">8b10b_codes!A183</f>
        <v>D18.5</v>
      </c>
      <c r="D183" s="0" t="str">
        <f aca="false">8b10b_codes!Q183</f>
        <v/>
      </c>
      <c r="E183" s="20" t="str">
        <f aca="false">B183</f>
        <v>D18.5</v>
      </c>
    </row>
    <row r="184" customFormat="false" ht="12.75" hidden="false" customHeight="false" outlineLevel="0" collapsed="false">
      <c r="A184" s="0" t="str">
        <f aca="false">8b10b_codes!N184</f>
        <v/>
      </c>
      <c r="B184" s="20" t="str">
        <f aca="false">8b10b_codes!A184</f>
        <v>D19.5</v>
      </c>
      <c r="D184" s="0" t="str">
        <f aca="false">8b10b_codes!Q184</f>
        <v/>
      </c>
      <c r="E184" s="20" t="str">
        <f aca="false">B184</f>
        <v>D19.5</v>
      </c>
    </row>
    <row r="185" customFormat="false" ht="12.75" hidden="false" customHeight="false" outlineLevel="0" collapsed="false">
      <c r="A185" s="0" t="str">
        <f aca="false">8b10b_codes!N185</f>
        <v/>
      </c>
      <c r="B185" s="20" t="str">
        <f aca="false">8b10b_codes!A185</f>
        <v>D20.5</v>
      </c>
      <c r="D185" s="0" t="str">
        <f aca="false">8b10b_codes!Q185</f>
        <v/>
      </c>
      <c r="E185" s="20" t="str">
        <f aca="false">B185</f>
        <v>D20.5</v>
      </c>
    </row>
    <row r="186" customFormat="false" ht="12.75" hidden="false" customHeight="false" outlineLevel="0" collapsed="false">
      <c r="A186" s="0" t="str">
        <f aca="false">8b10b_codes!N186</f>
        <v/>
      </c>
      <c r="B186" s="20" t="str">
        <f aca="false">8b10b_codes!A186</f>
        <v>D21.5</v>
      </c>
      <c r="D186" s="0" t="str">
        <f aca="false">8b10b_codes!Q186</f>
        <v/>
      </c>
      <c r="E186" s="20" t="str">
        <f aca="false">B186</f>
        <v>D21.5</v>
      </c>
    </row>
    <row r="187" customFormat="false" ht="12.75" hidden="false" customHeight="false" outlineLevel="0" collapsed="false">
      <c r="A187" s="0" t="str">
        <f aca="false">8b10b_codes!N187</f>
        <v/>
      </c>
      <c r="B187" s="20" t="str">
        <f aca="false">8b10b_codes!A187</f>
        <v>D22.5</v>
      </c>
      <c r="D187" s="0" t="str">
        <f aca="false">8b10b_codes!Q187</f>
        <v/>
      </c>
      <c r="E187" s="20" t="str">
        <f aca="false">B187</f>
        <v>D22.5</v>
      </c>
    </row>
    <row r="188" customFormat="false" ht="12.75" hidden="false" customHeight="false" outlineLevel="0" collapsed="false">
      <c r="A188" s="0" t="str">
        <f aca="false">8b10b_codes!N188</f>
        <v/>
      </c>
      <c r="B188" s="20" t="str">
        <f aca="false">8b10b_codes!A188</f>
        <v>D23.5</v>
      </c>
      <c r="D188" s="0" t="str">
        <f aca="false">8b10b_codes!Q188</f>
        <v/>
      </c>
      <c r="E188" s="20" t="str">
        <f aca="false">B188</f>
        <v>D23.5</v>
      </c>
    </row>
    <row r="189" customFormat="false" ht="12.75" hidden="false" customHeight="false" outlineLevel="0" collapsed="false">
      <c r="A189" s="0" t="str">
        <f aca="false">8b10b_codes!N189</f>
        <v/>
      </c>
      <c r="B189" s="20" t="str">
        <f aca="false">8b10b_codes!A189</f>
        <v>D24.5</v>
      </c>
      <c r="D189" s="0" t="str">
        <f aca="false">8b10b_codes!Q189</f>
        <v/>
      </c>
      <c r="E189" s="20" t="str">
        <f aca="false">B189</f>
        <v>D24.5</v>
      </c>
    </row>
    <row r="190" customFormat="false" ht="12.75" hidden="false" customHeight="false" outlineLevel="0" collapsed="false">
      <c r="A190" s="0" t="str">
        <f aca="false">8b10b_codes!N190</f>
        <v/>
      </c>
      <c r="B190" s="20" t="str">
        <f aca="false">8b10b_codes!A190</f>
        <v>D25.5</v>
      </c>
      <c r="D190" s="0" t="str">
        <f aca="false">8b10b_codes!Q190</f>
        <v/>
      </c>
      <c r="E190" s="20" t="str">
        <f aca="false">B190</f>
        <v>D25.5</v>
      </c>
    </row>
    <row r="191" customFormat="false" ht="12.75" hidden="false" customHeight="false" outlineLevel="0" collapsed="false">
      <c r="A191" s="0" t="str">
        <f aca="false">8b10b_codes!N191</f>
        <v/>
      </c>
      <c r="B191" s="20" t="str">
        <f aca="false">8b10b_codes!A191</f>
        <v>D26.5</v>
      </c>
      <c r="D191" s="0" t="str">
        <f aca="false">8b10b_codes!Q191</f>
        <v/>
      </c>
      <c r="E191" s="20" t="str">
        <f aca="false">B191</f>
        <v>D26.5</v>
      </c>
    </row>
    <row r="192" customFormat="false" ht="12.75" hidden="false" customHeight="false" outlineLevel="0" collapsed="false">
      <c r="A192" s="0" t="str">
        <f aca="false">8b10b_codes!N192</f>
        <v/>
      </c>
      <c r="B192" s="20" t="str">
        <f aca="false">8b10b_codes!A192</f>
        <v>D27.5</v>
      </c>
      <c r="D192" s="0" t="str">
        <f aca="false">8b10b_codes!Q192</f>
        <v/>
      </c>
      <c r="E192" s="20" t="str">
        <f aca="false">B192</f>
        <v>D27.5</v>
      </c>
    </row>
    <row r="193" customFormat="false" ht="12.75" hidden="false" customHeight="false" outlineLevel="0" collapsed="false">
      <c r="A193" s="0" t="str">
        <f aca="false">8b10b_codes!N193</f>
        <v/>
      </c>
      <c r="B193" s="20" t="str">
        <f aca="false">8b10b_codes!A193</f>
        <v>D28.5</v>
      </c>
      <c r="D193" s="0" t="str">
        <f aca="false">8b10b_codes!Q193</f>
        <v/>
      </c>
      <c r="E193" s="20" t="str">
        <f aca="false">B193</f>
        <v>D28.5</v>
      </c>
    </row>
    <row r="194" customFormat="false" ht="12.75" hidden="false" customHeight="false" outlineLevel="0" collapsed="false">
      <c r="A194" s="0" t="str">
        <f aca="false">8b10b_codes!N194</f>
        <v/>
      </c>
      <c r="B194" s="20" t="str">
        <f aca="false">8b10b_codes!A194</f>
        <v>D29.5</v>
      </c>
      <c r="D194" s="0" t="str">
        <f aca="false">8b10b_codes!Q194</f>
        <v/>
      </c>
      <c r="E194" s="20" t="str">
        <f aca="false">B194</f>
        <v>D29.5</v>
      </c>
    </row>
    <row r="195" customFormat="false" ht="12.75" hidden="false" customHeight="false" outlineLevel="0" collapsed="false">
      <c r="A195" s="0" t="str">
        <f aca="false">8b10b_codes!N195</f>
        <v/>
      </c>
      <c r="B195" s="20" t="str">
        <f aca="false">8b10b_codes!A195</f>
        <v>D30.5</v>
      </c>
      <c r="D195" s="0" t="str">
        <f aca="false">8b10b_codes!Q195</f>
        <v/>
      </c>
      <c r="E195" s="20" t="str">
        <f aca="false">B195</f>
        <v>D30.5</v>
      </c>
    </row>
    <row r="196" customFormat="false" ht="12.75" hidden="false" customHeight="false" outlineLevel="0" collapsed="false">
      <c r="A196" s="0" t="str">
        <f aca="false">8b10b_codes!N196</f>
        <v/>
      </c>
      <c r="B196" s="20" t="str">
        <f aca="false">8b10b_codes!A196</f>
        <v>D31.5</v>
      </c>
      <c r="D196" s="0" t="str">
        <f aca="false">8b10b_codes!Q196</f>
        <v/>
      </c>
      <c r="E196" s="20" t="str">
        <f aca="false">B196</f>
        <v>D31.5</v>
      </c>
    </row>
    <row r="197" customFormat="false" ht="12.75" hidden="false" customHeight="false" outlineLevel="0" collapsed="false">
      <c r="A197" s="0" t="str">
        <f aca="false">8b10b_codes!N197</f>
        <v/>
      </c>
      <c r="B197" s="20" t="str">
        <f aca="false">8b10b_codes!A197</f>
        <v>D0.6</v>
      </c>
      <c r="D197" s="0" t="str">
        <f aca="false">8b10b_codes!Q197</f>
        <v/>
      </c>
      <c r="E197" s="20" t="str">
        <f aca="false">B197</f>
        <v>D0.6</v>
      </c>
    </row>
    <row r="198" customFormat="false" ht="12.75" hidden="false" customHeight="false" outlineLevel="0" collapsed="false">
      <c r="A198" s="0" t="str">
        <f aca="false">8b10b_codes!N198</f>
        <v/>
      </c>
      <c r="B198" s="20" t="str">
        <f aca="false">8b10b_codes!A198</f>
        <v>D1.6</v>
      </c>
      <c r="D198" s="0" t="str">
        <f aca="false">8b10b_codes!Q198</f>
        <v/>
      </c>
      <c r="E198" s="20" t="str">
        <f aca="false">B198</f>
        <v>D1.6</v>
      </c>
    </row>
    <row r="199" customFormat="false" ht="12.75" hidden="false" customHeight="false" outlineLevel="0" collapsed="false">
      <c r="A199" s="0" t="str">
        <f aca="false">8b10b_codes!N199</f>
        <v/>
      </c>
      <c r="B199" s="20" t="str">
        <f aca="false">8b10b_codes!A199</f>
        <v>D2.6</v>
      </c>
      <c r="D199" s="0" t="str">
        <f aca="false">8b10b_codes!Q199</f>
        <v/>
      </c>
      <c r="E199" s="20" t="str">
        <f aca="false">B199</f>
        <v>D2.6</v>
      </c>
    </row>
    <row r="200" customFormat="false" ht="12.75" hidden="false" customHeight="false" outlineLevel="0" collapsed="false">
      <c r="A200" s="0" t="str">
        <f aca="false">8b10b_codes!N200</f>
        <v/>
      </c>
      <c r="B200" s="20" t="str">
        <f aca="false">8b10b_codes!A200</f>
        <v>D3.6</v>
      </c>
      <c r="D200" s="0" t="str">
        <f aca="false">8b10b_codes!Q200</f>
        <v/>
      </c>
      <c r="E200" s="20" t="str">
        <f aca="false">B200</f>
        <v>D3.6</v>
      </c>
    </row>
    <row r="201" customFormat="false" ht="12.75" hidden="false" customHeight="false" outlineLevel="0" collapsed="false">
      <c r="A201" s="0" t="str">
        <f aca="false">8b10b_codes!N201</f>
        <v/>
      </c>
      <c r="B201" s="20" t="str">
        <f aca="false">8b10b_codes!A201</f>
        <v>D4.6</v>
      </c>
      <c r="D201" s="0" t="str">
        <f aca="false">8b10b_codes!Q201</f>
        <v/>
      </c>
      <c r="E201" s="20" t="str">
        <f aca="false">B201</f>
        <v>D4.6</v>
      </c>
    </row>
    <row r="202" customFormat="false" ht="12.75" hidden="false" customHeight="false" outlineLevel="0" collapsed="false">
      <c r="A202" s="0" t="str">
        <f aca="false">8b10b_codes!N202</f>
        <v/>
      </c>
      <c r="B202" s="20" t="str">
        <f aca="false">8b10b_codes!A202</f>
        <v>D5.6</v>
      </c>
      <c r="D202" s="0" t="str">
        <f aca="false">8b10b_codes!Q202</f>
        <v/>
      </c>
      <c r="E202" s="20" t="str">
        <f aca="false">B202</f>
        <v>D5.6</v>
      </c>
    </row>
    <row r="203" customFormat="false" ht="12.75" hidden="false" customHeight="false" outlineLevel="0" collapsed="false">
      <c r="A203" s="0" t="str">
        <f aca="false">8b10b_codes!N203</f>
        <v/>
      </c>
      <c r="B203" s="20" t="str">
        <f aca="false">8b10b_codes!A203</f>
        <v>D6.6</v>
      </c>
      <c r="D203" s="0" t="str">
        <f aca="false">8b10b_codes!Q203</f>
        <v/>
      </c>
      <c r="E203" s="20" t="str">
        <f aca="false">B203</f>
        <v>D6.6</v>
      </c>
    </row>
    <row r="204" customFormat="false" ht="12.75" hidden="false" customHeight="false" outlineLevel="0" collapsed="false">
      <c r="A204" s="0" t="str">
        <f aca="false">8b10b_codes!N204</f>
        <v/>
      </c>
      <c r="B204" s="20" t="str">
        <f aca="false">8b10b_codes!A204</f>
        <v>D7.6</v>
      </c>
      <c r="D204" s="0" t="str">
        <f aca="false">8b10b_codes!Q204</f>
        <v/>
      </c>
      <c r="E204" s="20" t="str">
        <f aca="false">B204</f>
        <v>D7.6</v>
      </c>
    </row>
    <row r="205" customFormat="false" ht="12.75" hidden="false" customHeight="false" outlineLevel="0" collapsed="false">
      <c r="A205" s="0" t="str">
        <f aca="false">8b10b_codes!N205</f>
        <v/>
      </c>
      <c r="B205" s="20" t="str">
        <f aca="false">8b10b_codes!A205</f>
        <v>D8.6</v>
      </c>
      <c r="D205" s="0" t="str">
        <f aca="false">8b10b_codes!Q205</f>
        <v/>
      </c>
      <c r="E205" s="20" t="str">
        <f aca="false">B205</f>
        <v>D8.6</v>
      </c>
    </row>
    <row r="206" customFormat="false" ht="12.75" hidden="false" customHeight="false" outlineLevel="0" collapsed="false">
      <c r="A206" s="0" t="str">
        <f aca="false">8b10b_codes!N206</f>
        <v/>
      </c>
      <c r="B206" s="20" t="str">
        <f aca="false">8b10b_codes!A206</f>
        <v>D9.6</v>
      </c>
      <c r="D206" s="0" t="str">
        <f aca="false">8b10b_codes!Q206</f>
        <v/>
      </c>
      <c r="E206" s="20" t="str">
        <f aca="false">B206</f>
        <v>D9.6</v>
      </c>
    </row>
    <row r="207" customFormat="false" ht="12.75" hidden="false" customHeight="false" outlineLevel="0" collapsed="false">
      <c r="A207" s="0" t="str">
        <f aca="false">8b10b_codes!N207</f>
        <v/>
      </c>
      <c r="B207" s="20" t="str">
        <f aca="false">8b10b_codes!A207</f>
        <v>D10.6</v>
      </c>
      <c r="D207" s="0" t="str">
        <f aca="false">8b10b_codes!Q207</f>
        <v/>
      </c>
      <c r="E207" s="20" t="str">
        <f aca="false">B207</f>
        <v>D10.6</v>
      </c>
    </row>
    <row r="208" customFormat="false" ht="12.75" hidden="false" customHeight="false" outlineLevel="0" collapsed="false">
      <c r="A208" s="0" t="str">
        <f aca="false">8b10b_codes!N208</f>
        <v/>
      </c>
      <c r="B208" s="20" t="str">
        <f aca="false">8b10b_codes!A208</f>
        <v>D11.6</v>
      </c>
      <c r="D208" s="0" t="str">
        <f aca="false">8b10b_codes!Q208</f>
        <v/>
      </c>
      <c r="E208" s="20" t="str">
        <f aca="false">B208</f>
        <v>D11.6</v>
      </c>
    </row>
    <row r="209" customFormat="false" ht="12.75" hidden="false" customHeight="false" outlineLevel="0" collapsed="false">
      <c r="A209" s="0" t="str">
        <f aca="false">8b10b_codes!N209</f>
        <v/>
      </c>
      <c r="B209" s="20" t="str">
        <f aca="false">8b10b_codes!A209</f>
        <v>D12.6</v>
      </c>
      <c r="D209" s="0" t="str">
        <f aca="false">8b10b_codes!Q209</f>
        <v/>
      </c>
      <c r="E209" s="20" t="str">
        <f aca="false">B209</f>
        <v>D12.6</v>
      </c>
    </row>
    <row r="210" customFormat="false" ht="12.75" hidden="false" customHeight="false" outlineLevel="0" collapsed="false">
      <c r="A210" s="0" t="str">
        <f aca="false">8b10b_codes!N210</f>
        <v/>
      </c>
      <c r="B210" s="20" t="str">
        <f aca="false">8b10b_codes!A210</f>
        <v>D13.6</v>
      </c>
      <c r="D210" s="0" t="str">
        <f aca="false">8b10b_codes!Q210</f>
        <v/>
      </c>
      <c r="E210" s="20" t="str">
        <f aca="false">B210</f>
        <v>D13.6</v>
      </c>
    </row>
    <row r="211" customFormat="false" ht="12.75" hidden="false" customHeight="false" outlineLevel="0" collapsed="false">
      <c r="A211" s="0" t="str">
        <f aca="false">8b10b_codes!N211</f>
        <v/>
      </c>
      <c r="B211" s="20" t="str">
        <f aca="false">8b10b_codes!A211</f>
        <v>D14.6</v>
      </c>
      <c r="D211" s="0" t="str">
        <f aca="false">8b10b_codes!Q211</f>
        <v/>
      </c>
      <c r="E211" s="20" t="str">
        <f aca="false">B211</f>
        <v>D14.6</v>
      </c>
    </row>
    <row r="212" customFormat="false" ht="12.75" hidden="false" customHeight="false" outlineLevel="0" collapsed="false">
      <c r="A212" s="0" t="str">
        <f aca="false">8b10b_codes!N212</f>
        <v/>
      </c>
      <c r="B212" s="20" t="str">
        <f aca="false">8b10b_codes!A212</f>
        <v>D15.6</v>
      </c>
      <c r="D212" s="0" t="str">
        <f aca="false">8b10b_codes!Q212</f>
        <v/>
      </c>
      <c r="E212" s="20" t="str">
        <f aca="false">B212</f>
        <v>D15.6</v>
      </c>
    </row>
    <row r="213" customFormat="false" ht="12.75" hidden="false" customHeight="false" outlineLevel="0" collapsed="false">
      <c r="A213" s="0" t="str">
        <f aca="false">8b10b_codes!N213</f>
        <v/>
      </c>
      <c r="B213" s="20" t="str">
        <f aca="false">8b10b_codes!A213</f>
        <v>D16.6</v>
      </c>
      <c r="D213" s="0" t="str">
        <f aca="false">8b10b_codes!Q213</f>
        <v/>
      </c>
      <c r="E213" s="20" t="str">
        <f aca="false">B213</f>
        <v>D16.6</v>
      </c>
    </row>
    <row r="214" customFormat="false" ht="12.75" hidden="false" customHeight="false" outlineLevel="0" collapsed="false">
      <c r="A214" s="0" t="str">
        <f aca="false">8b10b_codes!N214</f>
        <v/>
      </c>
      <c r="B214" s="20" t="str">
        <f aca="false">8b10b_codes!A214</f>
        <v>D17.6</v>
      </c>
      <c r="D214" s="0" t="str">
        <f aca="false">8b10b_codes!Q214</f>
        <v/>
      </c>
      <c r="E214" s="20" t="str">
        <f aca="false">B214</f>
        <v>D17.6</v>
      </c>
    </row>
    <row r="215" customFormat="false" ht="12.75" hidden="false" customHeight="false" outlineLevel="0" collapsed="false">
      <c r="A215" s="0" t="str">
        <f aca="false">8b10b_codes!N215</f>
        <v/>
      </c>
      <c r="B215" s="20" t="str">
        <f aca="false">8b10b_codes!A215</f>
        <v>D18.6</v>
      </c>
      <c r="D215" s="0" t="str">
        <f aca="false">8b10b_codes!Q215</f>
        <v/>
      </c>
      <c r="E215" s="20" t="str">
        <f aca="false">B215</f>
        <v>D18.6</v>
      </c>
    </row>
    <row r="216" customFormat="false" ht="12.75" hidden="false" customHeight="false" outlineLevel="0" collapsed="false">
      <c r="A216" s="0" t="str">
        <f aca="false">8b10b_codes!N216</f>
        <v/>
      </c>
      <c r="B216" s="20" t="str">
        <f aca="false">8b10b_codes!A216</f>
        <v>D19.6</v>
      </c>
      <c r="D216" s="0" t="str">
        <f aca="false">8b10b_codes!Q216</f>
        <v/>
      </c>
      <c r="E216" s="20" t="str">
        <f aca="false">B216</f>
        <v>D19.6</v>
      </c>
    </row>
    <row r="217" customFormat="false" ht="12.75" hidden="false" customHeight="false" outlineLevel="0" collapsed="false">
      <c r="A217" s="0" t="str">
        <f aca="false">8b10b_codes!N217</f>
        <v/>
      </c>
      <c r="B217" s="20" t="str">
        <f aca="false">8b10b_codes!A217</f>
        <v>D20.6</v>
      </c>
      <c r="D217" s="0" t="str">
        <f aca="false">8b10b_codes!Q217</f>
        <v/>
      </c>
      <c r="E217" s="20" t="str">
        <f aca="false">B217</f>
        <v>D20.6</v>
      </c>
    </row>
    <row r="218" customFormat="false" ht="12.75" hidden="false" customHeight="false" outlineLevel="0" collapsed="false">
      <c r="A218" s="0" t="str">
        <f aca="false">8b10b_codes!N218</f>
        <v/>
      </c>
      <c r="B218" s="20" t="str">
        <f aca="false">8b10b_codes!A218</f>
        <v>D21.6</v>
      </c>
      <c r="D218" s="0" t="str">
        <f aca="false">8b10b_codes!Q218</f>
        <v/>
      </c>
      <c r="E218" s="20" t="str">
        <f aca="false">B218</f>
        <v>D21.6</v>
      </c>
    </row>
    <row r="219" customFormat="false" ht="12.75" hidden="false" customHeight="false" outlineLevel="0" collapsed="false">
      <c r="A219" s="0" t="str">
        <f aca="false">8b10b_codes!N219</f>
        <v/>
      </c>
      <c r="B219" s="20" t="str">
        <f aca="false">8b10b_codes!A219</f>
        <v>D22.6</v>
      </c>
      <c r="D219" s="0" t="str">
        <f aca="false">8b10b_codes!Q219</f>
        <v/>
      </c>
      <c r="E219" s="20" t="str">
        <f aca="false">B219</f>
        <v>D22.6</v>
      </c>
    </row>
    <row r="220" customFormat="false" ht="12.75" hidden="false" customHeight="false" outlineLevel="0" collapsed="false">
      <c r="A220" s="0" t="str">
        <f aca="false">8b10b_codes!N220</f>
        <v/>
      </c>
      <c r="B220" s="20" t="str">
        <f aca="false">8b10b_codes!A220</f>
        <v>D23.6</v>
      </c>
      <c r="D220" s="0" t="str">
        <f aca="false">8b10b_codes!Q220</f>
        <v/>
      </c>
      <c r="E220" s="20" t="str">
        <f aca="false">B220</f>
        <v>D23.6</v>
      </c>
    </row>
    <row r="221" customFormat="false" ht="12.75" hidden="false" customHeight="false" outlineLevel="0" collapsed="false">
      <c r="A221" s="0" t="str">
        <f aca="false">8b10b_codes!N221</f>
        <v/>
      </c>
      <c r="B221" s="20" t="str">
        <f aca="false">8b10b_codes!A221</f>
        <v>D24.6</v>
      </c>
      <c r="D221" s="0" t="str">
        <f aca="false">8b10b_codes!Q221</f>
        <v/>
      </c>
      <c r="E221" s="20" t="str">
        <f aca="false">B221</f>
        <v>D24.6</v>
      </c>
    </row>
    <row r="222" customFormat="false" ht="12.75" hidden="false" customHeight="false" outlineLevel="0" collapsed="false">
      <c r="A222" s="0" t="str">
        <f aca="false">8b10b_codes!N222</f>
        <v/>
      </c>
      <c r="B222" s="20" t="str">
        <f aca="false">8b10b_codes!A222</f>
        <v>D25.6</v>
      </c>
      <c r="D222" s="0" t="str">
        <f aca="false">8b10b_codes!Q222</f>
        <v/>
      </c>
      <c r="E222" s="20" t="str">
        <f aca="false">B222</f>
        <v>D25.6</v>
      </c>
    </row>
    <row r="223" customFormat="false" ht="12.75" hidden="false" customHeight="false" outlineLevel="0" collapsed="false">
      <c r="A223" s="0" t="str">
        <f aca="false">8b10b_codes!N223</f>
        <v/>
      </c>
      <c r="B223" s="20" t="str">
        <f aca="false">8b10b_codes!A223</f>
        <v>D26.6</v>
      </c>
      <c r="D223" s="0" t="str">
        <f aca="false">8b10b_codes!Q223</f>
        <v/>
      </c>
      <c r="E223" s="20" t="str">
        <f aca="false">B223</f>
        <v>D26.6</v>
      </c>
    </row>
    <row r="224" customFormat="false" ht="12.75" hidden="false" customHeight="false" outlineLevel="0" collapsed="false">
      <c r="A224" s="0" t="str">
        <f aca="false">8b10b_codes!N224</f>
        <v/>
      </c>
      <c r="B224" s="20" t="str">
        <f aca="false">8b10b_codes!A224</f>
        <v>D27.6</v>
      </c>
      <c r="D224" s="0" t="str">
        <f aca="false">8b10b_codes!Q224</f>
        <v/>
      </c>
      <c r="E224" s="20" t="str">
        <f aca="false">B224</f>
        <v>D27.6</v>
      </c>
    </row>
    <row r="225" customFormat="false" ht="12.75" hidden="false" customHeight="false" outlineLevel="0" collapsed="false">
      <c r="A225" s="0" t="str">
        <f aca="false">8b10b_codes!N225</f>
        <v/>
      </c>
      <c r="B225" s="20" t="str">
        <f aca="false">8b10b_codes!A225</f>
        <v>D28.6</v>
      </c>
      <c r="D225" s="0" t="str">
        <f aca="false">8b10b_codes!Q225</f>
        <v/>
      </c>
      <c r="E225" s="20" t="str">
        <f aca="false">B225</f>
        <v>D28.6</v>
      </c>
    </row>
    <row r="226" customFormat="false" ht="12.75" hidden="false" customHeight="false" outlineLevel="0" collapsed="false">
      <c r="A226" s="0" t="str">
        <f aca="false">8b10b_codes!N226</f>
        <v/>
      </c>
      <c r="B226" s="20" t="str">
        <f aca="false">8b10b_codes!A226</f>
        <v>D29.6</v>
      </c>
      <c r="D226" s="0" t="str">
        <f aca="false">8b10b_codes!Q226</f>
        <v/>
      </c>
      <c r="E226" s="20" t="str">
        <f aca="false">B226</f>
        <v>D29.6</v>
      </c>
    </row>
    <row r="227" customFormat="false" ht="12.75" hidden="false" customHeight="false" outlineLevel="0" collapsed="false">
      <c r="A227" s="0" t="str">
        <f aca="false">8b10b_codes!N227</f>
        <v/>
      </c>
      <c r="B227" s="20" t="str">
        <f aca="false">8b10b_codes!A227</f>
        <v>D30.6</v>
      </c>
      <c r="D227" s="0" t="str">
        <f aca="false">8b10b_codes!Q227</f>
        <v/>
      </c>
      <c r="E227" s="20" t="str">
        <f aca="false">B227</f>
        <v>D30.6</v>
      </c>
    </row>
    <row r="228" customFormat="false" ht="12.75" hidden="false" customHeight="false" outlineLevel="0" collapsed="false">
      <c r="A228" s="0" t="str">
        <f aca="false">8b10b_codes!N228</f>
        <v/>
      </c>
      <c r="B228" s="20" t="str">
        <f aca="false">8b10b_codes!A228</f>
        <v>D31.6</v>
      </c>
      <c r="D228" s="0" t="str">
        <f aca="false">8b10b_codes!Q228</f>
        <v/>
      </c>
      <c r="E228" s="20" t="str">
        <f aca="false">B228</f>
        <v>D31.6</v>
      </c>
    </row>
    <row r="229" customFormat="false" ht="12.75" hidden="false" customHeight="false" outlineLevel="0" collapsed="false">
      <c r="A229" s="0" t="str">
        <f aca="false">8b10b_codes!N229</f>
        <v/>
      </c>
      <c r="B229" s="20" t="str">
        <f aca="false">8b10b_codes!A229</f>
        <v>D0.7</v>
      </c>
      <c r="D229" s="0" t="str">
        <f aca="false">8b10b_codes!Q229</f>
        <v/>
      </c>
      <c r="E229" s="20" t="str">
        <f aca="false">B229</f>
        <v>D0.7</v>
      </c>
    </row>
    <row r="230" customFormat="false" ht="12.75" hidden="false" customHeight="false" outlineLevel="0" collapsed="false">
      <c r="A230" s="0" t="str">
        <f aca="false">8b10b_codes!N230</f>
        <v/>
      </c>
      <c r="B230" s="20" t="str">
        <f aca="false">8b10b_codes!A230</f>
        <v>D1.7</v>
      </c>
      <c r="D230" s="0" t="str">
        <f aca="false">8b10b_codes!Q230</f>
        <v/>
      </c>
      <c r="E230" s="20" t="str">
        <f aca="false">B230</f>
        <v>D1.7</v>
      </c>
    </row>
    <row r="231" customFormat="false" ht="12.75" hidden="false" customHeight="false" outlineLevel="0" collapsed="false">
      <c r="A231" s="0" t="str">
        <f aca="false">8b10b_codes!N231</f>
        <v/>
      </c>
      <c r="B231" s="20" t="str">
        <f aca="false">8b10b_codes!A231</f>
        <v>D2.7</v>
      </c>
      <c r="D231" s="0" t="str">
        <f aca="false">8b10b_codes!Q231</f>
        <v/>
      </c>
      <c r="E231" s="20" t="str">
        <f aca="false">B231</f>
        <v>D2.7</v>
      </c>
    </row>
    <row r="232" customFormat="false" ht="12.75" hidden="false" customHeight="false" outlineLevel="0" collapsed="false">
      <c r="A232" s="0" t="str">
        <f aca="false">8b10b_codes!N232</f>
        <v/>
      </c>
      <c r="B232" s="20" t="str">
        <f aca="false">8b10b_codes!A232</f>
        <v>D3.7</v>
      </c>
      <c r="D232" s="0" t="str">
        <f aca="false">8b10b_codes!Q232</f>
        <v/>
      </c>
      <c r="E232" s="20" t="str">
        <f aca="false">B232</f>
        <v>D3.7</v>
      </c>
    </row>
    <row r="233" customFormat="false" ht="12.75" hidden="false" customHeight="false" outlineLevel="0" collapsed="false">
      <c r="A233" s="0" t="str">
        <f aca="false">8b10b_codes!N233</f>
        <v/>
      </c>
      <c r="B233" s="20" t="str">
        <f aca="false">8b10b_codes!A233</f>
        <v>D4.7</v>
      </c>
      <c r="D233" s="0" t="str">
        <f aca="false">8b10b_codes!Q233</f>
        <v/>
      </c>
      <c r="E233" s="20" t="str">
        <f aca="false">B233</f>
        <v>D4.7</v>
      </c>
    </row>
    <row r="234" customFormat="false" ht="12.75" hidden="false" customHeight="false" outlineLevel="0" collapsed="false">
      <c r="A234" s="0" t="str">
        <f aca="false">8b10b_codes!N234</f>
        <v/>
      </c>
      <c r="B234" s="20" t="str">
        <f aca="false">8b10b_codes!A234</f>
        <v>D5.7</v>
      </c>
      <c r="D234" s="0" t="str">
        <f aca="false">8b10b_codes!Q234</f>
        <v/>
      </c>
      <c r="E234" s="20" t="str">
        <f aca="false">B234</f>
        <v>D5.7</v>
      </c>
    </row>
    <row r="235" customFormat="false" ht="12.75" hidden="false" customHeight="false" outlineLevel="0" collapsed="false">
      <c r="A235" s="0" t="str">
        <f aca="false">8b10b_codes!N235</f>
        <v/>
      </c>
      <c r="B235" s="20" t="str">
        <f aca="false">8b10b_codes!A235</f>
        <v>D6.7</v>
      </c>
      <c r="D235" s="0" t="str">
        <f aca="false">8b10b_codes!Q235</f>
        <v/>
      </c>
      <c r="E235" s="20" t="str">
        <f aca="false">B235</f>
        <v>D6.7</v>
      </c>
    </row>
    <row r="236" customFormat="false" ht="12.75" hidden="false" customHeight="false" outlineLevel="0" collapsed="false">
      <c r="A236" s="0" t="str">
        <f aca="false">8b10b_codes!N236</f>
        <v/>
      </c>
      <c r="B236" s="20" t="str">
        <f aca="false">8b10b_codes!A236</f>
        <v>D7.7</v>
      </c>
      <c r="D236" s="0" t="str">
        <f aca="false">8b10b_codes!Q236</f>
        <v/>
      </c>
      <c r="E236" s="20" t="str">
        <f aca="false">B236</f>
        <v>D7.7</v>
      </c>
    </row>
    <row r="237" customFormat="false" ht="12.75" hidden="false" customHeight="false" outlineLevel="0" collapsed="false">
      <c r="A237" s="0" t="str">
        <f aca="false">8b10b_codes!N237</f>
        <v/>
      </c>
      <c r="B237" s="20" t="str">
        <f aca="false">8b10b_codes!A237</f>
        <v>D8.7</v>
      </c>
      <c r="D237" s="0" t="str">
        <f aca="false">8b10b_codes!Q237</f>
        <v/>
      </c>
      <c r="E237" s="20" t="str">
        <f aca="false">B237</f>
        <v>D8.7</v>
      </c>
    </row>
    <row r="238" customFormat="false" ht="12.75" hidden="false" customHeight="false" outlineLevel="0" collapsed="false">
      <c r="A238" s="0" t="str">
        <f aca="false">8b10b_codes!N238</f>
        <v/>
      </c>
      <c r="B238" s="20" t="str">
        <f aca="false">8b10b_codes!A238</f>
        <v>D9.7</v>
      </c>
      <c r="D238" s="0" t="str">
        <f aca="false">8b10b_codes!Q238</f>
        <v/>
      </c>
      <c r="E238" s="20" t="str">
        <f aca="false">B238</f>
        <v>D9.7</v>
      </c>
    </row>
    <row r="239" customFormat="false" ht="12.75" hidden="false" customHeight="false" outlineLevel="0" collapsed="false">
      <c r="A239" s="0" t="str">
        <f aca="false">8b10b_codes!N239</f>
        <v/>
      </c>
      <c r="B239" s="20" t="str">
        <f aca="false">8b10b_codes!A239</f>
        <v>D10.7</v>
      </c>
      <c r="D239" s="0" t="str">
        <f aca="false">8b10b_codes!Q239</f>
        <v/>
      </c>
      <c r="E239" s="20" t="str">
        <f aca="false">B239</f>
        <v>D10.7</v>
      </c>
    </row>
    <row r="240" customFormat="false" ht="12.75" hidden="false" customHeight="false" outlineLevel="0" collapsed="false">
      <c r="A240" s="0" t="str">
        <f aca="false">8b10b_codes!N240</f>
        <v/>
      </c>
      <c r="B240" s="20" t="str">
        <f aca="false">8b10b_codes!A240</f>
        <v>D11.7</v>
      </c>
      <c r="D240" s="0" t="str">
        <f aca="false">8b10b_codes!Q240</f>
        <v/>
      </c>
      <c r="E240" s="20" t="str">
        <f aca="false">B240</f>
        <v>D11.7</v>
      </c>
    </row>
    <row r="241" customFormat="false" ht="12.75" hidden="false" customHeight="false" outlineLevel="0" collapsed="false">
      <c r="A241" s="0" t="str">
        <f aca="false">8b10b_codes!N241</f>
        <v/>
      </c>
      <c r="B241" s="20" t="str">
        <f aca="false">8b10b_codes!A241</f>
        <v>D12.7</v>
      </c>
      <c r="D241" s="0" t="str">
        <f aca="false">8b10b_codes!Q241</f>
        <v/>
      </c>
      <c r="E241" s="20" t="str">
        <f aca="false">B241</f>
        <v>D12.7</v>
      </c>
    </row>
    <row r="242" customFormat="false" ht="12.75" hidden="false" customHeight="false" outlineLevel="0" collapsed="false">
      <c r="A242" s="0" t="str">
        <f aca="false">8b10b_codes!N242</f>
        <v/>
      </c>
      <c r="B242" s="20" t="str">
        <f aca="false">8b10b_codes!A242</f>
        <v>D13.7</v>
      </c>
      <c r="D242" s="0" t="str">
        <f aca="false">8b10b_codes!Q242</f>
        <v/>
      </c>
      <c r="E242" s="20" t="str">
        <f aca="false">B242</f>
        <v>D13.7</v>
      </c>
    </row>
    <row r="243" customFormat="false" ht="12.75" hidden="false" customHeight="false" outlineLevel="0" collapsed="false">
      <c r="A243" s="0" t="str">
        <f aca="false">8b10b_codes!N243</f>
        <v/>
      </c>
      <c r="B243" s="20" t="str">
        <f aca="false">8b10b_codes!A243</f>
        <v>D14.7</v>
      </c>
      <c r="D243" s="0" t="str">
        <f aca="false">8b10b_codes!Q243</f>
        <v/>
      </c>
      <c r="E243" s="20" t="str">
        <f aca="false">B243</f>
        <v>D14.7</v>
      </c>
    </row>
    <row r="244" customFormat="false" ht="12.75" hidden="false" customHeight="false" outlineLevel="0" collapsed="false">
      <c r="A244" s="0" t="str">
        <f aca="false">8b10b_codes!N244</f>
        <v/>
      </c>
      <c r="B244" s="20" t="str">
        <f aca="false">8b10b_codes!A244</f>
        <v>D15.7</v>
      </c>
      <c r="D244" s="0" t="str">
        <f aca="false">8b10b_codes!Q244</f>
        <v/>
      </c>
      <c r="E244" s="20" t="str">
        <f aca="false">B244</f>
        <v>D15.7</v>
      </c>
    </row>
    <row r="245" customFormat="false" ht="12.75" hidden="false" customHeight="false" outlineLevel="0" collapsed="false">
      <c r="A245" s="0" t="str">
        <f aca="false">8b10b_codes!N245</f>
        <v/>
      </c>
      <c r="B245" s="20" t="str">
        <f aca="false">8b10b_codes!A245</f>
        <v>D16.7</v>
      </c>
      <c r="D245" s="0" t="str">
        <f aca="false">8b10b_codes!Q245</f>
        <v/>
      </c>
      <c r="E245" s="20" t="str">
        <f aca="false">B245</f>
        <v>D16.7</v>
      </c>
    </row>
    <row r="246" customFormat="false" ht="12.75" hidden="false" customHeight="false" outlineLevel="0" collapsed="false">
      <c r="A246" s="0" t="str">
        <f aca="false">8b10b_codes!N246</f>
        <v/>
      </c>
      <c r="B246" s="20" t="str">
        <f aca="false">8b10b_codes!A246</f>
        <v>D17.7</v>
      </c>
      <c r="D246" s="0" t="str">
        <f aca="false">8b10b_codes!Q246</f>
        <v/>
      </c>
      <c r="E246" s="20" t="str">
        <f aca="false">B246</f>
        <v>D17.7</v>
      </c>
    </row>
    <row r="247" customFormat="false" ht="12.75" hidden="false" customHeight="false" outlineLevel="0" collapsed="false">
      <c r="A247" s="0" t="str">
        <f aca="false">8b10b_codes!N247</f>
        <v/>
      </c>
      <c r="B247" s="20" t="str">
        <f aca="false">8b10b_codes!A247</f>
        <v>D18.7</v>
      </c>
      <c r="D247" s="0" t="str">
        <f aca="false">8b10b_codes!Q247</f>
        <v/>
      </c>
      <c r="E247" s="20" t="str">
        <f aca="false">B247</f>
        <v>D18.7</v>
      </c>
    </row>
    <row r="248" customFormat="false" ht="12.75" hidden="false" customHeight="false" outlineLevel="0" collapsed="false">
      <c r="A248" s="0" t="str">
        <f aca="false">8b10b_codes!N248</f>
        <v/>
      </c>
      <c r="B248" s="20" t="str">
        <f aca="false">8b10b_codes!A248</f>
        <v>D19.7</v>
      </c>
      <c r="D248" s="0" t="str">
        <f aca="false">8b10b_codes!Q248</f>
        <v/>
      </c>
      <c r="E248" s="20" t="str">
        <f aca="false">B248</f>
        <v>D19.7</v>
      </c>
    </row>
    <row r="249" customFormat="false" ht="12.75" hidden="false" customHeight="false" outlineLevel="0" collapsed="false">
      <c r="A249" s="0" t="str">
        <f aca="false">8b10b_codes!N249</f>
        <v/>
      </c>
      <c r="B249" s="20" t="str">
        <f aca="false">8b10b_codes!A249</f>
        <v>D20.7</v>
      </c>
      <c r="D249" s="0" t="str">
        <f aca="false">8b10b_codes!Q249</f>
        <v/>
      </c>
      <c r="E249" s="20" t="str">
        <f aca="false">B249</f>
        <v>D20.7</v>
      </c>
    </row>
    <row r="250" customFormat="false" ht="12.75" hidden="false" customHeight="false" outlineLevel="0" collapsed="false">
      <c r="A250" s="0" t="str">
        <f aca="false">8b10b_codes!N250</f>
        <v/>
      </c>
      <c r="B250" s="20" t="str">
        <f aca="false">8b10b_codes!A250</f>
        <v>D21.7</v>
      </c>
      <c r="D250" s="0" t="str">
        <f aca="false">8b10b_codes!Q250</f>
        <v/>
      </c>
      <c r="E250" s="20" t="str">
        <f aca="false">B250</f>
        <v>D21.7</v>
      </c>
    </row>
    <row r="251" customFormat="false" ht="12.75" hidden="false" customHeight="false" outlineLevel="0" collapsed="false">
      <c r="A251" s="0" t="str">
        <f aca="false">8b10b_codes!N251</f>
        <v/>
      </c>
      <c r="B251" s="20" t="str">
        <f aca="false">8b10b_codes!A251</f>
        <v>D22.7</v>
      </c>
      <c r="D251" s="0" t="str">
        <f aca="false">8b10b_codes!Q251</f>
        <v/>
      </c>
      <c r="E251" s="20" t="str">
        <f aca="false">B251</f>
        <v>D22.7</v>
      </c>
    </row>
    <row r="252" customFormat="false" ht="12.75" hidden="false" customHeight="false" outlineLevel="0" collapsed="false">
      <c r="A252" s="0" t="str">
        <f aca="false">8b10b_codes!N252</f>
        <v/>
      </c>
      <c r="B252" s="20" t="str">
        <f aca="false">8b10b_codes!A252</f>
        <v>D23.7</v>
      </c>
      <c r="D252" s="0" t="str">
        <f aca="false">8b10b_codes!Q252</f>
        <v/>
      </c>
      <c r="E252" s="20" t="str">
        <f aca="false">B252</f>
        <v>D23.7</v>
      </c>
    </row>
    <row r="253" customFormat="false" ht="12.75" hidden="false" customHeight="false" outlineLevel="0" collapsed="false">
      <c r="A253" s="0" t="str">
        <f aca="false">8b10b_codes!N253</f>
        <v/>
      </c>
      <c r="B253" s="20" t="str">
        <f aca="false">8b10b_codes!A253</f>
        <v>D24.7</v>
      </c>
      <c r="D253" s="0" t="str">
        <f aca="false">8b10b_codes!Q253</f>
        <v/>
      </c>
      <c r="E253" s="20" t="str">
        <f aca="false">B253</f>
        <v>D24.7</v>
      </c>
    </row>
    <row r="254" customFormat="false" ht="12.75" hidden="false" customHeight="false" outlineLevel="0" collapsed="false">
      <c r="A254" s="0" t="str">
        <f aca="false">8b10b_codes!N254</f>
        <v/>
      </c>
      <c r="B254" s="20" t="str">
        <f aca="false">8b10b_codes!A254</f>
        <v>D25.7</v>
      </c>
      <c r="D254" s="0" t="str">
        <f aca="false">8b10b_codes!Q254</f>
        <v/>
      </c>
      <c r="E254" s="20" t="str">
        <f aca="false">B254</f>
        <v>D25.7</v>
      </c>
    </row>
    <row r="255" customFormat="false" ht="12.75" hidden="false" customHeight="false" outlineLevel="0" collapsed="false">
      <c r="A255" s="0" t="str">
        <f aca="false">8b10b_codes!N255</f>
        <v/>
      </c>
      <c r="B255" s="20" t="str">
        <f aca="false">8b10b_codes!A255</f>
        <v>D26.7</v>
      </c>
      <c r="D255" s="0" t="str">
        <f aca="false">8b10b_codes!Q255</f>
        <v/>
      </c>
      <c r="E255" s="20" t="str">
        <f aca="false">B255</f>
        <v>D26.7</v>
      </c>
    </row>
    <row r="256" customFormat="false" ht="12.75" hidden="false" customHeight="false" outlineLevel="0" collapsed="false">
      <c r="A256" s="0" t="str">
        <f aca="false">8b10b_codes!N256</f>
        <v/>
      </c>
      <c r="B256" s="20" t="str">
        <f aca="false">8b10b_codes!A256</f>
        <v>D27.7</v>
      </c>
      <c r="D256" s="0" t="str">
        <f aca="false">8b10b_codes!Q256</f>
        <v/>
      </c>
      <c r="E256" s="20" t="str">
        <f aca="false">B256</f>
        <v>D27.7</v>
      </c>
    </row>
    <row r="257" customFormat="false" ht="12.75" hidden="false" customHeight="false" outlineLevel="0" collapsed="false">
      <c r="A257" s="0" t="str">
        <f aca="false">8b10b_codes!N257</f>
        <v/>
      </c>
      <c r="B257" s="20" t="str">
        <f aca="false">8b10b_codes!A257</f>
        <v>D28.7</v>
      </c>
      <c r="D257" s="0" t="str">
        <f aca="false">8b10b_codes!Q257</f>
        <v/>
      </c>
      <c r="E257" s="20" t="str">
        <f aca="false">B257</f>
        <v>D28.7</v>
      </c>
    </row>
    <row r="258" customFormat="false" ht="12.75" hidden="false" customHeight="false" outlineLevel="0" collapsed="false">
      <c r="A258" s="0" t="str">
        <f aca="false">8b10b_codes!N258</f>
        <v/>
      </c>
      <c r="B258" s="20" t="str">
        <f aca="false">8b10b_codes!A258</f>
        <v>D29.7</v>
      </c>
      <c r="D258" s="0" t="str">
        <f aca="false">8b10b_codes!Q258</f>
        <v/>
      </c>
      <c r="E258" s="20" t="str">
        <f aca="false">B258</f>
        <v>D29.7</v>
      </c>
    </row>
    <row r="259" customFormat="false" ht="12.75" hidden="false" customHeight="false" outlineLevel="0" collapsed="false">
      <c r="A259" s="0" t="str">
        <f aca="false">8b10b_codes!N259</f>
        <v/>
      </c>
      <c r="B259" s="20" t="str">
        <f aca="false">8b10b_codes!A259</f>
        <v>D30.7</v>
      </c>
      <c r="D259" s="0" t="str">
        <f aca="false">8b10b_codes!Q259</f>
        <v/>
      </c>
      <c r="E259" s="20" t="str">
        <f aca="false">B259</f>
        <v>D30.7</v>
      </c>
    </row>
    <row r="260" customFormat="false" ht="12.75" hidden="false" customHeight="false" outlineLevel="0" collapsed="false">
      <c r="A260" s="0" t="str">
        <f aca="false">8b10b_codes!N260</f>
        <v/>
      </c>
      <c r="B260" s="20" t="str">
        <f aca="false">8b10b_codes!A260</f>
        <v>D31.7</v>
      </c>
      <c r="D260" s="0" t="str">
        <f aca="false">8b10b_codes!Q260</f>
        <v/>
      </c>
      <c r="E260" s="20" t="str">
        <f aca="false">B260</f>
        <v>D31.7</v>
      </c>
    </row>
    <row r="261" customFormat="false" ht="12.75" hidden="false" customHeight="false" outlineLevel="0" collapsed="false">
      <c r="A261" s="0" t="str">
        <f aca="false">8b10b_codes!N261</f>
        <v/>
      </c>
      <c r="B261" s="20" t="str">
        <f aca="false">8b10b_codes!A261</f>
        <v>K28.0</v>
      </c>
      <c r="D261" s="0" t="str">
        <f aca="false">8b10b_codes!Q261</f>
        <v/>
      </c>
      <c r="E261" s="20" t="str">
        <f aca="false">B261</f>
        <v>K28.0</v>
      </c>
    </row>
    <row r="262" customFormat="false" ht="12.75" hidden="false" customHeight="false" outlineLevel="0" collapsed="false">
      <c r="A262" s="0" t="str">
        <f aca="false">8b10b_codes!N262</f>
        <v/>
      </c>
      <c r="B262" s="20" t="str">
        <f aca="false">8b10b_codes!A262</f>
        <v>K28.1</v>
      </c>
      <c r="D262" s="0" t="str">
        <f aca="false">8b10b_codes!Q262</f>
        <v/>
      </c>
      <c r="E262" s="20" t="str">
        <f aca="false">B262</f>
        <v>K28.1</v>
      </c>
    </row>
    <row r="263" customFormat="false" ht="12.75" hidden="false" customHeight="false" outlineLevel="0" collapsed="false">
      <c r="A263" s="0" t="str">
        <f aca="false">8b10b_codes!N263</f>
        <v/>
      </c>
      <c r="B263" s="20" t="str">
        <f aca="false">8b10b_codes!A263</f>
        <v>K28.2</v>
      </c>
      <c r="D263" s="0" t="str">
        <f aca="false">8b10b_codes!Q263</f>
        <v/>
      </c>
      <c r="E263" s="20" t="str">
        <f aca="false">B263</f>
        <v>K28.2</v>
      </c>
    </row>
    <row r="264" customFormat="false" ht="12.75" hidden="false" customHeight="false" outlineLevel="0" collapsed="false">
      <c r="A264" s="0" t="str">
        <f aca="false">8b10b_codes!N264</f>
        <v/>
      </c>
      <c r="B264" s="20" t="str">
        <f aca="false">8b10b_codes!A264</f>
        <v>K28.3</v>
      </c>
      <c r="D264" s="0" t="str">
        <f aca="false">8b10b_codes!Q264</f>
        <v/>
      </c>
      <c r="E264" s="20" t="str">
        <f aca="false">B264</f>
        <v>K28.3</v>
      </c>
    </row>
    <row r="265" customFormat="false" ht="12.75" hidden="false" customHeight="false" outlineLevel="0" collapsed="false">
      <c r="A265" s="0" t="str">
        <f aca="false">8b10b_codes!N265</f>
        <v/>
      </c>
      <c r="B265" s="20" t="str">
        <f aca="false">8b10b_codes!A265</f>
        <v>K28.4</v>
      </c>
      <c r="D265" s="0" t="str">
        <f aca="false">8b10b_codes!Q265</f>
        <v/>
      </c>
      <c r="E265" s="20" t="str">
        <f aca="false">B265</f>
        <v>K28.4</v>
      </c>
    </row>
    <row r="266" customFormat="false" ht="12.75" hidden="false" customHeight="false" outlineLevel="0" collapsed="false">
      <c r="A266" s="0" t="str">
        <f aca="false">8b10b_codes!N266</f>
        <v/>
      </c>
      <c r="B266" s="20" t="str">
        <f aca="false">8b10b_codes!A266</f>
        <v>K28.5</v>
      </c>
      <c r="D266" s="0" t="str">
        <f aca="false">8b10b_codes!Q266</f>
        <v/>
      </c>
      <c r="E266" s="20" t="str">
        <f aca="false">B266</f>
        <v>K28.5</v>
      </c>
    </row>
    <row r="267" customFormat="false" ht="12.75" hidden="false" customHeight="false" outlineLevel="0" collapsed="false">
      <c r="A267" s="0" t="str">
        <f aca="false">8b10b_codes!N267</f>
        <v/>
      </c>
      <c r="B267" s="20" t="str">
        <f aca="false">8b10b_codes!A267</f>
        <v>K28.6</v>
      </c>
      <c r="D267" s="0" t="str">
        <f aca="false">8b10b_codes!Q267</f>
        <v/>
      </c>
      <c r="E267" s="20" t="str">
        <f aca="false">B267</f>
        <v>K28.6</v>
      </c>
    </row>
    <row r="268" customFormat="false" ht="12.75" hidden="false" customHeight="false" outlineLevel="0" collapsed="false">
      <c r="A268" s="0" t="str">
        <f aca="false">8b10b_codes!N268</f>
        <v/>
      </c>
      <c r="B268" s="20" t="str">
        <f aca="false">8b10b_codes!A268</f>
        <v>K28.7</v>
      </c>
      <c r="D268" s="0" t="str">
        <f aca="false">8b10b_codes!Q268</f>
        <v/>
      </c>
      <c r="E268" s="20" t="str">
        <f aca="false">B268</f>
        <v>K28.7</v>
      </c>
    </row>
    <row r="269" customFormat="false" ht="12.75" hidden="false" customHeight="false" outlineLevel="0" collapsed="false">
      <c r="A269" s="0" t="str">
        <f aca="false">8b10b_codes!N269</f>
        <v/>
      </c>
      <c r="B269" s="20" t="str">
        <f aca="false">8b10b_codes!A269</f>
        <v>K23.7</v>
      </c>
      <c r="D269" s="0" t="str">
        <f aca="false">8b10b_codes!Q269</f>
        <v/>
      </c>
      <c r="E269" s="20" t="str">
        <f aca="false">B269</f>
        <v>K23.7</v>
      </c>
    </row>
    <row r="270" customFormat="false" ht="12.75" hidden="false" customHeight="false" outlineLevel="0" collapsed="false">
      <c r="A270" s="0" t="str">
        <f aca="false">8b10b_codes!N270</f>
        <v/>
      </c>
      <c r="B270" s="20" t="str">
        <f aca="false">8b10b_codes!A270</f>
        <v>K27.7</v>
      </c>
      <c r="D270" s="0" t="str">
        <f aca="false">8b10b_codes!Q270</f>
        <v/>
      </c>
      <c r="E270" s="20" t="str">
        <f aca="false">B270</f>
        <v>K27.7</v>
      </c>
    </row>
    <row r="271" customFormat="false" ht="12.75" hidden="false" customHeight="false" outlineLevel="0" collapsed="false">
      <c r="A271" s="0" t="str">
        <f aca="false">8b10b_codes!N271</f>
        <v/>
      </c>
      <c r="B271" s="20" t="str">
        <f aca="false">8b10b_codes!A271</f>
        <v>K29.7</v>
      </c>
      <c r="D271" s="0" t="str">
        <f aca="false">8b10b_codes!Q271</f>
        <v/>
      </c>
      <c r="E271" s="20" t="str">
        <f aca="false">B271</f>
        <v>K29.7</v>
      </c>
    </row>
    <row r="272" customFormat="false" ht="12.75" hidden="false" customHeight="false" outlineLevel="0" collapsed="false">
      <c r="A272" s="0" t="str">
        <f aca="false">8b10b_codes!N272</f>
        <v/>
      </c>
      <c r="B272" s="20" t="str">
        <f aca="false">8b10b_codes!A272</f>
        <v>K30.7</v>
      </c>
      <c r="D272" s="0" t="str">
        <f aca="false">8b10b_codes!Q272</f>
        <v/>
      </c>
      <c r="E272" s="20" t="str">
        <f aca="false">B272</f>
        <v>K3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6:10Z</dcterms:created>
  <dc:creator>rimellit</dc:creator>
  <dc:description/>
  <dc:language>en-US</dc:language>
  <cp:lastModifiedBy>tmorrX</cp:lastModifiedBy>
  <dcterms:modified xsi:type="dcterms:W3CDTF">2005-10-21T19:53:25Z</dcterms:modified>
  <cp:revision>0</cp:revision>
  <dc:subject/>
  <dc:title/>
</cp:coreProperties>
</file>